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37" firstSheet="0" activeTab="0"/>
  </bookViews>
  <sheets>
    <sheet name="表紙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  <sheet name="集計表" sheetId="14" state="visible" r:id="rId15"/>
    <sheet name="消費税" sheetId="15" state="visible" r:id="rId16"/>
    <sheet name="予備" sheetId="16" state="hidden" r:id="rId17"/>
  </sheets>
  <definedNames>
    <definedName function="false" hidden="true" localSheetId="10" name="_xlnm._FilterDatabase" vbProcedure="false">１０月!$B$9:$K$59</definedName>
    <definedName function="false" hidden="false" localSheetId="10" name="_xlnm.Criteria" vbProcedure="false">１０月!$N$8:$N$9</definedName>
    <definedName function="false" hidden="true" localSheetId="11" name="_xlnm._FilterDatabase" vbProcedure="false">１１月!$B$9:$K$59</definedName>
    <definedName function="false" hidden="false" localSheetId="11" name="_xlnm.Criteria" vbProcedure="false">１１月!$N$8:$N$9</definedName>
    <definedName function="false" hidden="true" localSheetId="12" name="_xlnm._FilterDatabase" vbProcedure="false">１２月!$B$9:$K$59</definedName>
    <definedName function="false" hidden="false" localSheetId="12" name="_xlnm.Criteria" vbProcedure="false">１２月!$N$8:$N$9</definedName>
    <definedName function="false" hidden="true" localSheetId="1" name="_xlnm._FilterDatabase" vbProcedure="false">１月!$B$9:$K$59</definedName>
    <definedName function="false" hidden="false" localSheetId="1" name="_xlnm.Criteria" vbProcedure="false">１月!$N$8:$N$9</definedName>
    <definedName function="false" hidden="true" localSheetId="2" name="_xlnm._FilterDatabase" vbProcedure="false">２月!$B$9:$K$59</definedName>
    <definedName function="false" hidden="false" localSheetId="2" name="_xlnm.Criteria" vbProcedure="false">２月!$N$8:$N$9</definedName>
    <definedName function="false" hidden="true" localSheetId="3" name="_xlnm._FilterDatabase" vbProcedure="false">３月!$B$9:$K$59</definedName>
    <definedName function="false" hidden="false" localSheetId="3" name="_xlnm.Criteria" vbProcedure="false">３月!$N$8:$N$9</definedName>
    <definedName function="false" hidden="true" localSheetId="4" name="_xlnm._FilterDatabase" vbProcedure="false">４月!$B$9:$K$59</definedName>
    <definedName function="false" hidden="false" localSheetId="4" name="_xlnm.Criteria" vbProcedure="false">４月!$N$8:$N$9</definedName>
    <definedName function="false" hidden="true" localSheetId="5" name="_xlnm._FilterDatabase" vbProcedure="false">５月!$B$9:$K$59</definedName>
    <definedName function="false" hidden="false" localSheetId="5" name="_xlnm.Criteria" vbProcedure="false">５月!$N$8:$N$9</definedName>
    <definedName function="false" hidden="true" localSheetId="6" name="_xlnm._FilterDatabase" vbProcedure="false">６月!$B$9:$K$59</definedName>
    <definedName function="false" hidden="false" localSheetId="6" name="_xlnm.Criteria" vbProcedure="false">６月!$N$8:$N$9</definedName>
    <definedName function="false" hidden="true" localSheetId="7" name="_xlnm._FilterDatabase" vbProcedure="false">７月!$B$9:$K$59</definedName>
    <definedName function="false" hidden="false" localSheetId="7" name="_xlnm.Criteria" vbProcedure="false">７月!$N$8:$N$9</definedName>
    <definedName function="false" hidden="true" localSheetId="8" name="_xlnm._FilterDatabase" vbProcedure="false">８月!$B$9:$K$59</definedName>
    <definedName function="false" hidden="false" localSheetId="8" name="_xlnm.Criteria" vbProcedure="false">８月!$N$8:$N$9</definedName>
    <definedName function="false" hidden="true" localSheetId="9" name="_xlnm._FilterDatabase" vbProcedure="false">９月!$B$9:$K$59</definedName>
    <definedName function="false" hidden="false" localSheetId="9" name="_xlnm.Criteria" vbProcedure="false">９月!$N$8:$N$9</definedName>
    <definedName function="false" hidden="true" localSheetId="15" name="_xlnm._FilterDatabase" vbProcedure="false">予備!$B$9:$K$59</definedName>
    <definedName function="false" hidden="false" localSheetId="15" name="_xlnm.Criteria" vbProcedure="false">予備!$N$8:$N$9</definedName>
    <definedName function="false" hidden="false" name="G表" vbProcedure="false">表紙!$P$2:$Q$33</definedName>
    <definedName function="false" hidden="false" name="ks1" vbProcedure="false">１月!$N$10:$N$115</definedName>
    <definedName function="false" hidden="false" name="ks10" vbProcedure="false">１０月!$N$10:$N$109</definedName>
    <definedName function="false" hidden="false" name="ks11" vbProcedure="false">１１月!$N$10:$N$109</definedName>
    <definedName function="false" hidden="false" name="ks12" vbProcedure="false">１２月!$N$10:$N$109</definedName>
    <definedName function="false" hidden="false" name="ks2" vbProcedure="false">２月!$N$10:$N$109</definedName>
    <definedName function="false" hidden="false" name="ks3" vbProcedure="false">３月!$N$10:$N$109</definedName>
    <definedName function="false" hidden="false" name="ks4" vbProcedure="false">４月!$N$10:$N$109</definedName>
    <definedName function="false" hidden="false" name="ks5" vbProcedure="false">５月!$N$10:$N$109</definedName>
    <definedName function="false" hidden="false" name="ks6" vbProcedure="false">６月!$N$10:$N$109</definedName>
    <definedName function="false" hidden="false" name="ks7" vbProcedure="false">７月!$N$10:$N$109</definedName>
    <definedName function="false" hidden="false" name="ks8" vbProcedure="false">８月!$N$10:$N$109</definedName>
    <definedName function="false" hidden="false" name="ks9" vbProcedure="false">９月!$N$10:$N$109</definedName>
    <definedName function="false" hidden="false" name="ku" vbProcedure="false">１１月!$O$10:$O$109</definedName>
    <definedName function="false" hidden="false" name="ku1" vbProcedure="false">１月!$O$10:$O$115</definedName>
    <definedName function="false" hidden="false" name="ku10" vbProcedure="false">１０月!$O$10:$O$109</definedName>
    <definedName function="false" hidden="false" name="ku11" vbProcedure="false">１１月!$O$10:$O$109</definedName>
    <definedName function="false" hidden="false" name="ku12" vbProcedure="false">１２月!$O$10:$O$109</definedName>
    <definedName function="false" hidden="false" name="ku2" vbProcedure="false">２月!$O$10:$O$109</definedName>
    <definedName function="false" hidden="false" name="ku3" vbProcedure="false">３月!$O$10:$O$109</definedName>
    <definedName function="false" hidden="false" name="ku4" vbProcedure="false">４月!$O$10:$O$109</definedName>
    <definedName function="false" hidden="false" name="ku5" vbProcedure="false">５月!$O$10:$O$109</definedName>
    <definedName function="false" hidden="false" name="ku6" vbProcedure="false">６月!$O$10:$O$109</definedName>
    <definedName function="false" hidden="false" name="ku7" vbProcedure="false">７月!$O$10:$O$109</definedName>
    <definedName function="false" hidden="false" name="ku8" vbProcedure="false">８月!$O$10:$O$109</definedName>
    <definedName function="false" hidden="false" name="ku9" vbProcedure="false">９月!$O$10:$O$109</definedName>
    <definedName function="false" hidden="false" name="__消費税計算書" vbProcedure="false">集計表!$C$49:$Q$86</definedName>
    <definedName function="false" hidden="false" name="データ範囲" vbProcedure="false">#REF!</definedName>
    <definedName function="false" hidden="false" name="基本ｺｰﾄﾞ" vbProcedure="false">表紙!$P$2:$Q$33</definedName>
    <definedName function="false" hidden="false" name="売上１" vbProcedure="false">予備!$G$10:$G$109</definedName>
    <definedName function="false" hidden="false" name="年間データ範囲" vbProcedure="false">#REF!</definedName>
    <definedName function="false" hidden="false" name="期末棚卸" vbProcedure="false">集計表!$X$4:$Y$16</definedName>
    <definedName function="false" hidden="false" name="消費税収支" vbProcedure="false">集計表!$C$50:$Q$86</definedName>
    <definedName function="false" hidden="false" name="経費１" vbProcedure="false">予備!$F$10:$F$109</definedName>
    <definedName function="false" hidden="false" name="集計表印刷" vbProcedure="false">集計表!$C$3:$Q$42</definedName>
    <definedName function="false" hidden="false" name="ｺｰﾄﾞ１" vbProcedure="false">予備!$D$10:$D$109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1" name="データ範囲" vbProcedure="false">#REF!</definedName>
    <definedName function="false" hidden="false" localSheetId="1" name="売上１" vbProcedure="false">１月!$H$10:$H$115</definedName>
    <definedName function="false" hidden="false" localSheetId="1" name="経費１" vbProcedure="false">１月!$G$10:$G$115</definedName>
    <definedName function="false" hidden="false" localSheetId="1" name="ｺｰﾄﾞ１" vbProcedure="false">１月!$D$10:$D$115</definedName>
    <definedName function="false" hidden="false" localSheetId="2" name="Excel_BuiltIn_Criteria" vbProcedure="false">#REF!</definedName>
    <definedName function="false" hidden="false" localSheetId="2" name="Excel_BuiltIn__FilterDatabase" vbProcedure="false">#REF!</definedName>
    <definedName function="false" hidden="false" localSheetId="2" name="データ範囲" vbProcedure="false">#REF!</definedName>
    <definedName function="false" hidden="false" localSheetId="2" name="売上１" vbProcedure="false">２月!$H$10:$H$109</definedName>
    <definedName function="false" hidden="false" localSheetId="2" name="経費１" vbProcedure="false">２月!$G$10:$G$109</definedName>
    <definedName function="false" hidden="false" localSheetId="2" name="ｺｰﾄﾞ１" vbProcedure="false">２月!$D$10:$D$109</definedName>
    <definedName function="false" hidden="false" localSheetId="3" name="Excel_BuiltIn_Criteria" vbProcedure="false">#REF!</definedName>
    <definedName function="false" hidden="false" localSheetId="3" name="Excel_BuiltIn__FilterDatabase" vbProcedure="false">#REF!</definedName>
    <definedName function="false" hidden="false" localSheetId="3" name="データ範囲" vbProcedure="false">#REF!</definedName>
    <definedName function="false" hidden="false" localSheetId="3" name="売上１" vbProcedure="false">３月!$H$10:$H$109</definedName>
    <definedName function="false" hidden="false" localSheetId="3" name="経費１" vbProcedure="false">３月!$G$10:$G$109</definedName>
    <definedName function="false" hidden="false" localSheetId="3" name="ｺｰﾄﾞ１" vbProcedure="false">３月!$D$10:$D$109</definedName>
    <definedName function="false" hidden="false" localSheetId="4" name="Excel_BuiltIn_Criteria" vbProcedure="false">#REF!</definedName>
    <definedName function="false" hidden="false" localSheetId="4" name="Excel_BuiltIn__FilterDatabase" vbProcedure="false">#REF!</definedName>
    <definedName function="false" hidden="false" localSheetId="4" name="データ範囲" vbProcedure="false">#REF!</definedName>
    <definedName function="false" hidden="false" localSheetId="4" name="売上１" vbProcedure="false">４月!$H$10:$H$109</definedName>
    <definedName function="false" hidden="false" localSheetId="4" name="経費１" vbProcedure="false">４月!$G$10:$G$109</definedName>
    <definedName function="false" hidden="false" localSheetId="4" name="ｺｰﾄﾞ１" vbProcedure="false">４月!$D$10:$D$109</definedName>
    <definedName function="false" hidden="false" localSheetId="5" name="Excel_BuiltIn_Criteria" vbProcedure="false">#REF!</definedName>
    <definedName function="false" hidden="false" localSheetId="5" name="Excel_BuiltIn__FilterDatabase" vbProcedure="false">#REF!</definedName>
    <definedName function="false" hidden="false" localSheetId="5" name="データ範囲" vbProcedure="false">#REF!</definedName>
    <definedName function="false" hidden="false" localSheetId="5" name="売上１" vbProcedure="false">５月!$H$10:$H$109</definedName>
    <definedName function="false" hidden="false" localSheetId="5" name="経費１" vbProcedure="false">５月!$G$10:$G$109</definedName>
    <definedName function="false" hidden="false" localSheetId="5" name="ｺｰﾄﾞ１" vbProcedure="false">５月!$D$10:$D$109</definedName>
    <definedName function="false" hidden="false" localSheetId="6" name="Excel_BuiltIn_Criteria" vbProcedure="false">#REF!</definedName>
    <definedName function="false" hidden="false" localSheetId="6" name="Excel_BuiltIn__FilterDatabase" vbProcedure="false">#REF!</definedName>
    <definedName function="false" hidden="false" localSheetId="6" name="データ範囲" vbProcedure="false">#REF!</definedName>
    <definedName function="false" hidden="false" localSheetId="6" name="売上１" vbProcedure="false">６月!$H$10:$H$109</definedName>
    <definedName function="false" hidden="false" localSheetId="6" name="経費１" vbProcedure="false">６月!$G$10:$G$109</definedName>
    <definedName function="false" hidden="false" localSheetId="6" name="ｺｰﾄﾞ１" vbProcedure="false">６月!$D$10:$D$109</definedName>
    <definedName function="false" hidden="false" localSheetId="7" name="Excel_BuiltIn_Criteria" vbProcedure="false">#REF!</definedName>
    <definedName function="false" hidden="false" localSheetId="7" name="Excel_BuiltIn__FilterDatabase" vbProcedure="false">#REF!</definedName>
    <definedName function="false" hidden="false" localSheetId="7" name="データ範囲" vbProcedure="false">#REF!</definedName>
    <definedName function="false" hidden="false" localSheetId="7" name="売上１" vbProcedure="false">７月!$H$10:$H$109</definedName>
    <definedName function="false" hidden="false" localSheetId="7" name="経費１" vbProcedure="false">７月!$G$10:$G$109</definedName>
    <definedName function="false" hidden="false" localSheetId="7" name="ｺｰﾄﾞ１" vbProcedure="false">７月!$D$10:$D$109</definedName>
    <definedName function="false" hidden="false" localSheetId="8" name="Excel_BuiltIn_Criteria" vbProcedure="false">#REF!</definedName>
    <definedName function="false" hidden="false" localSheetId="8" name="Excel_BuiltIn__FilterDatabase" vbProcedure="false">#REF!</definedName>
    <definedName function="false" hidden="false" localSheetId="8" name="データ範囲" vbProcedure="false">#REF!</definedName>
    <definedName function="false" hidden="false" localSheetId="8" name="売上１" vbProcedure="false">８月!$H$10:$H$109</definedName>
    <definedName function="false" hidden="false" localSheetId="8" name="経費１" vbProcedure="false">８月!$G$10:$G$109</definedName>
    <definedName function="false" hidden="false" localSheetId="8" name="ｺｰﾄﾞ１" vbProcedure="false">８月!$D$10:$D$109</definedName>
    <definedName function="false" hidden="false" localSheetId="9" name="Excel_BuiltIn_Criteria" vbProcedure="false">#REF!</definedName>
    <definedName function="false" hidden="false" localSheetId="9" name="Excel_BuiltIn__FilterDatabase" vbProcedure="false">#REF!</definedName>
    <definedName function="false" hidden="false" localSheetId="9" name="データ範囲" vbProcedure="false">#REF!</definedName>
    <definedName function="false" hidden="false" localSheetId="9" name="売上１" vbProcedure="false">９月!$H$10:$H$109</definedName>
    <definedName function="false" hidden="false" localSheetId="9" name="経費１" vbProcedure="false">９月!$G$10:$G$109</definedName>
    <definedName function="false" hidden="false" localSheetId="9" name="ｺｰﾄﾞ１" vbProcedure="false">９月!$D$10:$D$109</definedName>
    <definedName function="false" hidden="false" localSheetId="10" name="Excel_BuiltIn_Criteria" vbProcedure="false">#REF!</definedName>
    <definedName function="false" hidden="false" localSheetId="10" name="Excel_BuiltIn__FilterDatabase" vbProcedure="false">#REF!</definedName>
    <definedName function="false" hidden="false" localSheetId="10" name="データ範囲" vbProcedure="false">#REF!</definedName>
    <definedName function="false" hidden="false" localSheetId="10" name="売上１" vbProcedure="false">１０月!$H$10:$H$109</definedName>
    <definedName function="false" hidden="false" localSheetId="10" name="経費１" vbProcedure="false">１０月!$G$10:$G$109</definedName>
    <definedName function="false" hidden="false" localSheetId="10" name="ｺｰﾄﾞ１" vbProcedure="false">１０月!$D$10:$D$109</definedName>
    <definedName function="false" hidden="false" localSheetId="11" name="Excel_BuiltIn_Criteria" vbProcedure="false">#REF!</definedName>
    <definedName function="false" hidden="false" localSheetId="11" name="Excel_BuiltIn__FilterDatabase" vbProcedure="false">#REF!</definedName>
    <definedName function="false" hidden="false" localSheetId="11" name="データ範囲" vbProcedure="false">#REF!</definedName>
    <definedName function="false" hidden="false" localSheetId="11" name="売上１" vbProcedure="false">１１月!$H$10:$H$109</definedName>
    <definedName function="false" hidden="false" localSheetId="11" name="経費１" vbProcedure="false">１１月!$G$10:$G$109</definedName>
    <definedName function="false" hidden="false" localSheetId="11" name="ｺｰﾄﾞ１" vbProcedure="false">１１月!$D$10:$D$109</definedName>
    <definedName function="false" hidden="false" localSheetId="12" name="Excel_BuiltIn_Criteria" vbProcedure="false">#REF!</definedName>
    <definedName function="false" hidden="false" localSheetId="12" name="Excel_BuiltIn__FilterDatabase" vbProcedure="false">#REF!</definedName>
    <definedName function="false" hidden="false" localSheetId="12" name="データ範囲" vbProcedure="false">#REF!</definedName>
    <definedName function="false" hidden="false" localSheetId="12" name="売上１" vbProcedure="false">１２月!$H$10:$H$109</definedName>
    <definedName function="false" hidden="false" localSheetId="12" name="経費１" vbProcedure="false">１２月!$G$10:$G$109</definedName>
    <definedName function="false" hidden="false" localSheetId="12" name="ｺｰﾄﾞ１" vbProcedure="false">１２月!$D$10:$D$109</definedName>
    <definedName function="false" hidden="false" localSheetId="15" name="Excel_BuiltIn_Criteria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7">
  <si>
    <t xml:space="preserve">基  本</t>
  </si>
  <si>
    <t xml:space="preserve">ｺｰﾄﾞ</t>
  </si>
  <si>
    <t xml:space="preserve">G</t>
  </si>
  <si>
    <t xml:space="preserve">科　目</t>
  </si>
  <si>
    <t xml:space="preserve">A</t>
  </si>
  <si>
    <t xml:space="preserve">売上高</t>
  </si>
  <si>
    <t xml:space="preserve">　</t>
  </si>
  <si>
    <t xml:space="preserve">B</t>
  </si>
  <si>
    <t xml:space="preserve">家事消費</t>
  </si>
  <si>
    <t xml:space="preserve">C</t>
  </si>
  <si>
    <t xml:space="preserve">その他の収入</t>
  </si>
  <si>
    <t xml:space="preserve">D</t>
  </si>
  <si>
    <t xml:space="preserve">期首棚卸</t>
  </si>
  <si>
    <t xml:space="preserve">１</t>
  </si>
  <si>
    <t xml:space="preserve">仕入高</t>
  </si>
  <si>
    <t xml:space="preserve">２</t>
  </si>
  <si>
    <t xml:space="preserve">期末棚卸</t>
  </si>
  <si>
    <t xml:space="preserve">３</t>
  </si>
  <si>
    <t xml:space="preserve">給料賃金</t>
  </si>
  <si>
    <t xml:space="preserve">４</t>
  </si>
  <si>
    <t xml:space="preserve">外注工賃</t>
  </si>
  <si>
    <t xml:space="preserve">５</t>
  </si>
  <si>
    <t xml:space="preserve">減価償却費</t>
  </si>
  <si>
    <t xml:space="preserve">６</t>
  </si>
  <si>
    <t xml:space="preserve">貸倒金</t>
  </si>
  <si>
    <t xml:space="preserve">７</t>
  </si>
  <si>
    <t xml:space="preserve">地代家賃</t>
  </si>
  <si>
    <t xml:space="preserve">８</t>
  </si>
  <si>
    <t xml:space="preserve">利子割引料</t>
  </si>
  <si>
    <t xml:space="preserve">９</t>
  </si>
  <si>
    <t xml:space="preserve">租税公課</t>
  </si>
  <si>
    <t xml:space="preserve">１０</t>
  </si>
  <si>
    <t xml:space="preserve">荷造運賃</t>
  </si>
  <si>
    <t xml:space="preserve">１１</t>
  </si>
  <si>
    <t xml:space="preserve">水道光熱費</t>
  </si>
  <si>
    <r>
      <rPr>
        <b val="true"/>
        <sz val="9"/>
        <rFont val="ＭＳ Ｐゴシック"/>
        <family val="3"/>
        <charset val="128"/>
      </rPr>
      <t xml:space="preserve">( </t>
    </r>
    <r>
      <rPr>
        <b val="true"/>
        <sz val="9"/>
        <rFont val="Noto Sans"/>
        <family val="2"/>
      </rPr>
      <t xml:space="preserve">　税　込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１２</t>
  </si>
  <si>
    <t xml:space="preserve">旅費交通費</t>
  </si>
  <si>
    <t xml:space="preserve">本日までの消費税額　　　　→</t>
  </si>
  <si>
    <t xml:space="preserve">課税売上高</t>
  </si>
  <si>
    <t xml:space="preserve">１３</t>
  </si>
  <si>
    <t xml:space="preserve">通信費</t>
  </si>
  <si>
    <t xml:space="preserve">課税仕入高</t>
  </si>
  <si>
    <t xml:space="preserve">１４</t>
  </si>
  <si>
    <t xml:space="preserve">広告宣伝費</t>
  </si>
  <si>
    <t xml:space="preserve">１５</t>
  </si>
  <si>
    <t xml:space="preserve">接待交際費</t>
  </si>
  <si>
    <t xml:space="preserve">１６</t>
  </si>
  <si>
    <t xml:space="preserve">損害保険料</t>
  </si>
  <si>
    <t xml:space="preserve">１７</t>
  </si>
  <si>
    <t xml:space="preserve">修繕費</t>
  </si>
  <si>
    <t xml:space="preserve">１８</t>
  </si>
  <si>
    <t xml:space="preserve">消耗品費</t>
  </si>
  <si>
    <t xml:space="preserve">１９</t>
  </si>
  <si>
    <t xml:space="preserve">福利厚生費</t>
  </si>
  <si>
    <t xml:space="preserve">２０</t>
  </si>
  <si>
    <t xml:space="preserve">支払手数料</t>
  </si>
  <si>
    <t xml:space="preserve">２１</t>
  </si>
  <si>
    <t xml:space="preserve">リース料</t>
  </si>
  <si>
    <t xml:space="preserve">２２</t>
  </si>
  <si>
    <t xml:space="preserve">衛生費</t>
  </si>
  <si>
    <t xml:space="preserve">２３</t>
  </si>
  <si>
    <t xml:space="preserve">商人会費</t>
  </si>
  <si>
    <t xml:space="preserve">２４</t>
  </si>
  <si>
    <t xml:space="preserve">未設定</t>
  </si>
  <si>
    <t xml:space="preserve">２５</t>
  </si>
  <si>
    <t xml:space="preserve">２６</t>
  </si>
  <si>
    <t xml:space="preserve">２７</t>
  </si>
  <si>
    <t xml:space="preserve">雑費</t>
  </si>
  <si>
    <t xml:space="preserve">２８</t>
  </si>
  <si>
    <t xml:space="preserve">専従者給与</t>
  </si>
  <si>
    <t xml:space="preserve">１月分</t>
  </si>
  <si>
    <t xml:space="preserve">月</t>
  </si>
  <si>
    <t xml:space="preserve">日</t>
  </si>
  <si>
    <t xml:space="preserve">消</t>
  </si>
  <si>
    <t xml:space="preserve">仕入・経費</t>
  </si>
  <si>
    <t xml:space="preserve">売　　上</t>
  </si>
  <si>
    <t xml:space="preserve">適　　　        　   用</t>
  </si>
  <si>
    <t xml:space="preserve">２月分</t>
  </si>
  <si>
    <t xml:space="preserve">３月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科　　目</t>
  </si>
  <si>
    <t xml:space="preserve">年間合計</t>
  </si>
  <si>
    <t xml:space="preserve">期末残高</t>
  </si>
  <si>
    <t xml:space="preserve">①</t>
  </si>
  <si>
    <t xml:space="preserve">最終入力月</t>
  </si>
  <si>
    <t xml:space="preserve">②</t>
  </si>
  <si>
    <t xml:space="preserve">③</t>
  </si>
  <si>
    <t xml:space="preserve">収入合計</t>
  </si>
  <si>
    <t xml:space="preserve">④</t>
  </si>
  <si>
    <t xml:space="preserve">⑤</t>
  </si>
  <si>
    <t xml:space="preserve">⑥</t>
  </si>
  <si>
    <t xml:space="preserve">小計</t>
  </si>
  <si>
    <t xml:space="preserve">⑦</t>
  </si>
  <si>
    <t xml:space="preserve">⑧</t>
  </si>
  <si>
    <t xml:space="preserve">差引原価</t>
  </si>
  <si>
    <t xml:space="preserve">⑨</t>
  </si>
  <si>
    <t xml:space="preserve">差引金額</t>
  </si>
  <si>
    <t xml:space="preserve">⑩</t>
  </si>
  <si>
    <t xml:space="preserve">7</t>
  </si>
  <si>
    <t xml:space="preserve">⑪</t>
  </si>
  <si>
    <t xml:space="preserve">8</t>
  </si>
  <si>
    <t xml:space="preserve">⑫</t>
  </si>
  <si>
    <t xml:space="preserve">9</t>
  </si>
  <si>
    <t xml:space="preserve">⑬</t>
  </si>
  <si>
    <t xml:space="preserve">10</t>
  </si>
  <si>
    <t xml:space="preserve">⑭</t>
  </si>
  <si>
    <t xml:space="preserve">11</t>
  </si>
  <si>
    <t xml:space="preserve">⑮</t>
  </si>
  <si>
    <t xml:space="preserve">12</t>
  </si>
  <si>
    <t xml:space="preserve">⑯</t>
  </si>
  <si>
    <t xml:space="preserve">13</t>
  </si>
  <si>
    <t xml:space="preserve">ｲ</t>
  </si>
  <si>
    <t xml:space="preserve">14</t>
  </si>
  <si>
    <t xml:space="preserve">ロ</t>
  </si>
  <si>
    <t xml:space="preserve">15</t>
  </si>
  <si>
    <t xml:space="preserve">ハ</t>
  </si>
  <si>
    <t xml:space="preserve">16</t>
  </si>
  <si>
    <t xml:space="preserve">ニ</t>
  </si>
  <si>
    <t xml:space="preserve">17</t>
  </si>
  <si>
    <t xml:space="preserve">ホ</t>
  </si>
  <si>
    <t xml:space="preserve">18</t>
  </si>
  <si>
    <t xml:space="preserve">ヘ</t>
  </si>
  <si>
    <t xml:space="preserve">19</t>
  </si>
  <si>
    <t xml:space="preserve">ト</t>
  </si>
  <si>
    <t xml:space="preserve">20</t>
  </si>
  <si>
    <t xml:space="preserve">チ</t>
  </si>
  <si>
    <t xml:space="preserve">21</t>
  </si>
  <si>
    <t xml:space="preserve">リ</t>
  </si>
  <si>
    <t xml:space="preserve">22</t>
  </si>
  <si>
    <t xml:space="preserve">ﾇ</t>
  </si>
  <si>
    <t xml:space="preserve">23</t>
  </si>
  <si>
    <t xml:space="preserve">ル</t>
  </si>
  <si>
    <t xml:space="preserve">24</t>
  </si>
  <si>
    <t xml:space="preserve">ヲ</t>
  </si>
  <si>
    <t xml:space="preserve">25</t>
  </si>
  <si>
    <t xml:space="preserve">ワ</t>
  </si>
  <si>
    <t xml:space="preserve">26</t>
  </si>
  <si>
    <t xml:space="preserve">カ</t>
  </si>
  <si>
    <t xml:space="preserve">27</t>
  </si>
  <si>
    <t xml:space="preserve">ヨ</t>
  </si>
  <si>
    <t xml:space="preserve">28</t>
  </si>
  <si>
    <t xml:space="preserve">タ</t>
  </si>
  <si>
    <t xml:space="preserve">29</t>
  </si>
  <si>
    <t xml:space="preserve">レ</t>
  </si>
  <si>
    <t xml:space="preserve">30</t>
  </si>
  <si>
    <t xml:space="preserve">31</t>
  </si>
  <si>
    <t xml:space="preserve">⑰</t>
  </si>
  <si>
    <t xml:space="preserve">経費合計</t>
  </si>
  <si>
    <t xml:space="preserve">⑱</t>
  </si>
  <si>
    <t xml:space="preserve">専従者控除前</t>
  </si>
  <si>
    <t xml:space="preserve">⑲</t>
  </si>
  <si>
    <t xml:space="preserve">32</t>
  </si>
  <si>
    <t xml:space="preserve">⑳</t>
  </si>
  <si>
    <t xml:space="preserve">純利益</t>
  </si>
  <si>
    <t xml:space="preserve">　◎　消費税計算書</t>
  </si>
  <si>
    <t xml:space="preserve">課税売上合計</t>
  </si>
  <si>
    <t xml:space="preserve">非課税売上合計</t>
  </si>
  <si>
    <t xml:space="preserve">課税仕入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\\#,##0;&quot;\-&quot;#,##0"/>
    <numFmt numFmtId="168" formatCode="#,##0_ "/>
    <numFmt numFmtId="169" formatCode="\\#,##0;[RED]&quot;\-&quot;#,##0"/>
    <numFmt numFmtId="170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36"/>
      <name val="DejaVu Sans"/>
      <family val="2"/>
    </font>
    <font>
      <b val="true"/>
      <sz val="16"/>
      <name val="DejaVu Sans"/>
      <family val="2"/>
    </font>
    <font>
      <b val="true"/>
      <sz val="11"/>
      <name val="DejaVu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0</xdr:rowOff>
    </xdr:from>
    <xdr:to>
      <xdr:col>8</xdr:col>
      <xdr:colOff>340200</xdr:colOff>
      <xdr:row>16</xdr:row>
      <xdr:rowOff>57240</xdr:rowOff>
    </xdr:to>
    <xdr:sp>
      <xdr:nvSpPr>
        <xdr:cNvPr id="0" name="AutoShape 58"/>
        <xdr:cNvSpPr/>
      </xdr:nvSpPr>
      <xdr:spPr>
        <a:xfrm>
          <a:off x="169920" y="171360"/>
          <a:ext cx="7476120" cy="3648240"/>
        </a:xfrm>
        <a:prstGeom prst="flowChartAlternateProcess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9</xdr:row>
      <xdr:rowOff>210240</xdr:rowOff>
    </xdr:from>
    <xdr:to>
      <xdr:col>2</xdr:col>
      <xdr:colOff>210960</xdr:colOff>
      <xdr:row>10</xdr:row>
      <xdr:rowOff>190800</xdr:rowOff>
    </xdr:to>
    <xdr:sp>
      <xdr:nvSpPr>
        <xdr:cNvPr id="1" name="Rectangle 61"/>
        <xdr:cNvSpPr/>
      </xdr:nvSpPr>
      <xdr:spPr>
        <a:xfrm>
          <a:off x="1118880" y="2172240"/>
          <a:ext cx="88092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１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9</xdr:row>
      <xdr:rowOff>210240</xdr:rowOff>
    </xdr:from>
    <xdr:to>
      <xdr:col>3</xdr:col>
      <xdr:colOff>240480</xdr:colOff>
      <xdr:row>10</xdr:row>
      <xdr:rowOff>190800</xdr:rowOff>
    </xdr:to>
    <xdr:sp>
      <xdr:nvSpPr>
        <xdr:cNvPr id="2" name="Rectangle 62"/>
        <xdr:cNvSpPr/>
      </xdr:nvSpPr>
      <xdr:spPr>
        <a:xfrm>
          <a:off x="2068920" y="2172240"/>
          <a:ext cx="87984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２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9</xdr:row>
      <xdr:rowOff>210240</xdr:rowOff>
    </xdr:from>
    <xdr:to>
      <xdr:col>4</xdr:col>
      <xdr:colOff>271080</xdr:colOff>
      <xdr:row>10</xdr:row>
      <xdr:rowOff>190800</xdr:rowOff>
    </xdr:to>
    <xdr:sp>
      <xdr:nvSpPr>
        <xdr:cNvPr id="3" name="Rectangle 63"/>
        <xdr:cNvSpPr/>
      </xdr:nvSpPr>
      <xdr:spPr>
        <a:xfrm>
          <a:off x="3018240" y="2172240"/>
          <a:ext cx="88056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３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280</xdr:colOff>
      <xdr:row>9</xdr:row>
      <xdr:rowOff>210240</xdr:rowOff>
    </xdr:from>
    <xdr:to>
      <xdr:col>5</xdr:col>
      <xdr:colOff>310680</xdr:colOff>
      <xdr:row>10</xdr:row>
      <xdr:rowOff>190800</xdr:rowOff>
    </xdr:to>
    <xdr:sp>
      <xdr:nvSpPr>
        <xdr:cNvPr id="4" name="Rectangle 64"/>
        <xdr:cNvSpPr/>
      </xdr:nvSpPr>
      <xdr:spPr>
        <a:xfrm>
          <a:off x="3978000" y="2172240"/>
          <a:ext cx="87984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４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9</xdr:row>
      <xdr:rowOff>210240</xdr:rowOff>
    </xdr:from>
    <xdr:to>
      <xdr:col>6</xdr:col>
      <xdr:colOff>340560</xdr:colOff>
      <xdr:row>10</xdr:row>
      <xdr:rowOff>190800</xdr:rowOff>
    </xdr:to>
    <xdr:sp>
      <xdr:nvSpPr>
        <xdr:cNvPr id="5" name="Rectangle 65"/>
        <xdr:cNvSpPr/>
      </xdr:nvSpPr>
      <xdr:spPr>
        <a:xfrm>
          <a:off x="4926960" y="2172240"/>
          <a:ext cx="88020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５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9</xdr:row>
      <xdr:rowOff>210240</xdr:rowOff>
    </xdr:from>
    <xdr:to>
      <xdr:col>7</xdr:col>
      <xdr:colOff>380880</xdr:colOff>
      <xdr:row>10</xdr:row>
      <xdr:rowOff>190800</xdr:rowOff>
    </xdr:to>
    <xdr:sp>
      <xdr:nvSpPr>
        <xdr:cNvPr id="6" name="Rectangle 66"/>
        <xdr:cNvSpPr/>
      </xdr:nvSpPr>
      <xdr:spPr>
        <a:xfrm>
          <a:off x="5886000" y="2172240"/>
          <a:ext cx="880920" cy="237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６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11</xdr:row>
      <xdr:rowOff>180720</xdr:rowOff>
    </xdr:from>
    <xdr:to>
      <xdr:col>2</xdr:col>
      <xdr:colOff>210960</xdr:colOff>
      <xdr:row>12</xdr:row>
      <xdr:rowOff>161640</xdr:rowOff>
    </xdr:to>
    <xdr:sp>
      <xdr:nvSpPr>
        <xdr:cNvPr id="7" name="Rectangle 67"/>
        <xdr:cNvSpPr/>
      </xdr:nvSpPr>
      <xdr:spPr>
        <a:xfrm>
          <a:off x="1118880" y="2657160"/>
          <a:ext cx="88092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７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11</xdr:row>
      <xdr:rowOff>180720</xdr:rowOff>
    </xdr:from>
    <xdr:to>
      <xdr:col>3</xdr:col>
      <xdr:colOff>240480</xdr:colOff>
      <xdr:row>12</xdr:row>
      <xdr:rowOff>161640</xdr:rowOff>
    </xdr:to>
    <xdr:sp>
      <xdr:nvSpPr>
        <xdr:cNvPr id="8" name="Rectangle 68"/>
        <xdr:cNvSpPr/>
      </xdr:nvSpPr>
      <xdr:spPr>
        <a:xfrm>
          <a:off x="2068920" y="2657160"/>
          <a:ext cx="87984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８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11</xdr:row>
      <xdr:rowOff>180720</xdr:rowOff>
    </xdr:from>
    <xdr:to>
      <xdr:col>4</xdr:col>
      <xdr:colOff>271080</xdr:colOff>
      <xdr:row>12</xdr:row>
      <xdr:rowOff>161640</xdr:rowOff>
    </xdr:to>
    <xdr:sp>
      <xdr:nvSpPr>
        <xdr:cNvPr id="9" name="Rectangle 69"/>
        <xdr:cNvSpPr/>
      </xdr:nvSpPr>
      <xdr:spPr>
        <a:xfrm>
          <a:off x="3018240" y="2657160"/>
          <a:ext cx="88056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９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280</xdr:colOff>
      <xdr:row>11</xdr:row>
      <xdr:rowOff>180720</xdr:rowOff>
    </xdr:from>
    <xdr:to>
      <xdr:col>5</xdr:col>
      <xdr:colOff>310680</xdr:colOff>
      <xdr:row>12</xdr:row>
      <xdr:rowOff>161640</xdr:rowOff>
    </xdr:to>
    <xdr:sp>
      <xdr:nvSpPr>
        <xdr:cNvPr id="10" name="Rectangle 70"/>
        <xdr:cNvSpPr/>
      </xdr:nvSpPr>
      <xdr:spPr>
        <a:xfrm>
          <a:off x="3978000" y="2657160"/>
          <a:ext cx="87984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１０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11</xdr:row>
      <xdr:rowOff>180720</xdr:rowOff>
    </xdr:from>
    <xdr:to>
      <xdr:col>6</xdr:col>
      <xdr:colOff>340560</xdr:colOff>
      <xdr:row>12</xdr:row>
      <xdr:rowOff>161640</xdr:rowOff>
    </xdr:to>
    <xdr:sp>
      <xdr:nvSpPr>
        <xdr:cNvPr id="11" name="Rectangle 71"/>
        <xdr:cNvSpPr/>
      </xdr:nvSpPr>
      <xdr:spPr>
        <a:xfrm>
          <a:off x="4926960" y="2657160"/>
          <a:ext cx="88020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１１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11</xdr:row>
      <xdr:rowOff>180720</xdr:rowOff>
    </xdr:from>
    <xdr:to>
      <xdr:col>7</xdr:col>
      <xdr:colOff>380880</xdr:colOff>
      <xdr:row>12</xdr:row>
      <xdr:rowOff>161640</xdr:rowOff>
    </xdr:to>
    <xdr:sp>
      <xdr:nvSpPr>
        <xdr:cNvPr id="12" name="Rectangle 72"/>
        <xdr:cNvSpPr/>
      </xdr:nvSpPr>
      <xdr:spPr>
        <a:xfrm>
          <a:off x="5886000" y="2657160"/>
          <a:ext cx="880920" cy="2383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１２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13</xdr:row>
      <xdr:rowOff>199800</xdr:rowOff>
    </xdr:from>
    <xdr:to>
      <xdr:col>4</xdr:col>
      <xdr:colOff>760680</xdr:colOff>
      <xdr:row>14</xdr:row>
      <xdr:rowOff>181080</xdr:rowOff>
    </xdr:to>
    <xdr:sp>
      <xdr:nvSpPr>
        <xdr:cNvPr id="13" name="Rectangle 74"/>
        <xdr:cNvSpPr/>
      </xdr:nvSpPr>
      <xdr:spPr>
        <a:xfrm>
          <a:off x="3507480" y="3190680"/>
          <a:ext cx="880920" cy="238320"/>
        </a:xfrm>
        <a:prstGeom prst="rect">
          <a:avLst/>
        </a:prstGeom>
        <a:gradFill rotWithShape="0">
          <a:gsLst>
            <a:gs pos="0">
              <a:srgbClr val="339966"/>
            </a:gs>
            <a:gs pos="100000">
              <a:srgbClr val="deeee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集計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1</xdr:row>
      <xdr:rowOff>200160</xdr:rowOff>
    </xdr:from>
    <xdr:to>
      <xdr:col>7</xdr:col>
      <xdr:colOff>740880</xdr:colOff>
      <xdr:row>6</xdr:row>
      <xdr:rowOff>209520</xdr:rowOff>
    </xdr:to>
    <xdr:sp>
      <xdr:nvSpPr>
        <xdr:cNvPr id="14" name="AutoShape 80"/>
        <xdr:cNvSpPr/>
      </xdr:nvSpPr>
      <xdr:spPr>
        <a:xfrm>
          <a:off x="669960" y="371520"/>
          <a:ext cx="6456960" cy="11048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200520</xdr:rowOff>
    </xdr:from>
    <xdr:to>
      <xdr:col>7</xdr:col>
      <xdr:colOff>240840</xdr:colOff>
      <xdr:row>6</xdr:row>
      <xdr:rowOff>142920</xdr:rowOff>
    </xdr:to>
    <xdr:sp>
      <xdr:nvSpPr>
        <xdr:cNvPr id="15" name="Text 59"/>
        <xdr:cNvSpPr/>
      </xdr:nvSpPr>
      <xdr:spPr>
        <a:xfrm>
          <a:off x="1109160" y="810000"/>
          <a:ext cx="55177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latin typeface="ＭＳ 明朝"/>
            </a:rPr>
            <a:t>収　支　日　計　表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2</xdr:row>
      <xdr:rowOff>95040</xdr:rowOff>
    </xdr:from>
    <xdr:to>
      <xdr:col>3</xdr:col>
      <xdr:colOff>141120</xdr:colOff>
      <xdr:row>3</xdr:row>
      <xdr:rowOff>219240</xdr:rowOff>
    </xdr:to>
    <xdr:sp>
      <xdr:nvSpPr>
        <xdr:cNvPr id="16" name="Text 60"/>
        <xdr:cNvSpPr/>
      </xdr:nvSpPr>
      <xdr:spPr>
        <a:xfrm>
          <a:off x="1329120" y="485640"/>
          <a:ext cx="1520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latin typeface="ＭＳ 明朝"/>
            </a:rPr>
            <a:t>Ｐ　Ｃ　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560</xdr:colOff>
      <xdr:row>2</xdr:row>
      <xdr:rowOff>75960</xdr:rowOff>
    </xdr:from>
    <xdr:to>
      <xdr:col>1</xdr:col>
      <xdr:colOff>10800</xdr:colOff>
      <xdr:row>2</xdr:row>
      <xdr:rowOff>152280</xdr:rowOff>
    </xdr:to>
    <xdr:sp>
      <xdr:nvSpPr>
        <xdr:cNvPr id="17" name="AutoShape 81"/>
        <xdr:cNvSpPr/>
      </xdr:nvSpPr>
      <xdr:spPr>
        <a:xfrm>
          <a:off x="799560" y="466560"/>
          <a:ext cx="80640" cy="76320"/>
        </a:xfrm>
        <a:prstGeom prst="flowChartConnector">
          <a:avLst/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360</xdr:colOff>
      <xdr:row>6</xdr:row>
      <xdr:rowOff>38520</xdr:rowOff>
    </xdr:from>
    <xdr:to>
      <xdr:col>1</xdr:col>
      <xdr:colOff>30600</xdr:colOff>
      <xdr:row>6</xdr:row>
      <xdr:rowOff>114480</xdr:rowOff>
    </xdr:to>
    <xdr:sp>
      <xdr:nvSpPr>
        <xdr:cNvPr id="18" name="AutoShape 82"/>
        <xdr:cNvSpPr/>
      </xdr:nvSpPr>
      <xdr:spPr>
        <a:xfrm>
          <a:off x="819360" y="1305360"/>
          <a:ext cx="80640" cy="75960"/>
        </a:xfrm>
        <a:prstGeom prst="flowChartConnector">
          <a:avLst/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2</xdr:row>
      <xdr:rowOff>57240</xdr:rowOff>
    </xdr:from>
    <xdr:to>
      <xdr:col>7</xdr:col>
      <xdr:colOff>620640</xdr:colOff>
      <xdr:row>2</xdr:row>
      <xdr:rowOff>133560</xdr:rowOff>
    </xdr:to>
    <xdr:sp>
      <xdr:nvSpPr>
        <xdr:cNvPr id="19" name="AutoShape 83"/>
        <xdr:cNvSpPr/>
      </xdr:nvSpPr>
      <xdr:spPr>
        <a:xfrm>
          <a:off x="6925680" y="447840"/>
          <a:ext cx="81000" cy="76320"/>
        </a:xfrm>
        <a:prstGeom prst="flowChartConnector">
          <a:avLst/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0280</xdr:colOff>
      <xdr:row>13</xdr:row>
      <xdr:rowOff>199800</xdr:rowOff>
    </xdr:from>
    <xdr:to>
      <xdr:col>7</xdr:col>
      <xdr:colOff>400680</xdr:colOff>
      <xdr:row>14</xdr:row>
      <xdr:rowOff>181080</xdr:rowOff>
    </xdr:to>
    <xdr:sp>
      <xdr:nvSpPr>
        <xdr:cNvPr id="20" name="Rectangle 86"/>
        <xdr:cNvSpPr/>
      </xdr:nvSpPr>
      <xdr:spPr>
        <a:xfrm>
          <a:off x="5906880" y="3190680"/>
          <a:ext cx="879840" cy="2383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fed7d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明朝"/>
            </a:rPr>
            <a:t>勘定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</xdr:row>
      <xdr:rowOff>161640</xdr:rowOff>
    </xdr:from>
    <xdr:to>
      <xdr:col>7</xdr:col>
      <xdr:colOff>490320</xdr:colOff>
      <xdr:row>3</xdr:row>
      <xdr:rowOff>152280</xdr:rowOff>
    </xdr:to>
    <xdr:sp>
      <xdr:nvSpPr>
        <xdr:cNvPr id="21" name="Text 89"/>
        <xdr:cNvSpPr/>
      </xdr:nvSpPr>
      <xdr:spPr>
        <a:xfrm>
          <a:off x="3927600" y="552240"/>
          <a:ext cx="2948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57600</xdr:rowOff>
    </xdr:from>
    <xdr:to>
      <xdr:col>13</xdr:col>
      <xdr:colOff>658440</xdr:colOff>
      <xdr:row>2</xdr:row>
      <xdr:rowOff>123840</xdr:rowOff>
    </xdr:to>
    <xdr:sp>
      <xdr:nvSpPr>
        <xdr:cNvPr id="22" name="Rectangle 88"/>
        <xdr:cNvSpPr/>
      </xdr:nvSpPr>
      <xdr:spPr>
        <a:xfrm>
          <a:off x="11510280" y="228960"/>
          <a:ext cx="648720" cy="285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47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48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49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50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51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52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53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54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55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56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57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58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56880</xdr:rowOff>
    </xdr:from>
    <xdr:to>
      <xdr:col>2</xdr:col>
      <xdr:colOff>820440</xdr:colOff>
      <xdr:row>1</xdr:row>
      <xdr:rowOff>114480</xdr:rowOff>
    </xdr:to>
    <xdr:sp>
      <xdr:nvSpPr>
        <xdr:cNvPr id="59" name="Rectangle 1"/>
        <xdr:cNvSpPr/>
      </xdr:nvSpPr>
      <xdr:spPr>
        <a:xfrm>
          <a:off x="100440" y="56880"/>
          <a:ext cx="720000" cy="228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0</xdr:row>
      <xdr:rowOff>56880</xdr:rowOff>
    </xdr:from>
    <xdr:to>
      <xdr:col>5</xdr:col>
      <xdr:colOff>20520</xdr:colOff>
      <xdr:row>1</xdr:row>
      <xdr:rowOff>114480</xdr:rowOff>
    </xdr:to>
    <xdr:sp>
      <xdr:nvSpPr>
        <xdr:cNvPr id="60" name="Rectangle 2"/>
        <xdr:cNvSpPr/>
      </xdr:nvSpPr>
      <xdr:spPr>
        <a:xfrm>
          <a:off x="1168560" y="56880"/>
          <a:ext cx="780480" cy="228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印　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0</xdr:row>
      <xdr:rowOff>56880</xdr:rowOff>
    </xdr:from>
    <xdr:to>
      <xdr:col>6</xdr:col>
      <xdr:colOff>300960</xdr:colOff>
      <xdr:row>1</xdr:row>
      <xdr:rowOff>114480</xdr:rowOff>
    </xdr:to>
    <xdr:sp>
      <xdr:nvSpPr>
        <xdr:cNvPr id="61" name="Text 3"/>
        <xdr:cNvSpPr/>
      </xdr:nvSpPr>
      <xdr:spPr>
        <a:xfrm>
          <a:off x="2228400" y="56880"/>
          <a:ext cx="780840" cy="228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efeb1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消費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23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14</xdr:row>
      <xdr:rowOff>114480</xdr:rowOff>
    </xdr:to>
    <xdr:sp>
      <xdr:nvSpPr>
        <xdr:cNvPr id="24" name="Rectangle 4"/>
        <xdr:cNvSpPr/>
      </xdr:nvSpPr>
      <xdr:spPr>
        <a:xfrm>
          <a:off x="7855200" y="1705320"/>
          <a:ext cx="671040" cy="18049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25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26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27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28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29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30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31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32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33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34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35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36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37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38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39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40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41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42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43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9720</xdr:rowOff>
    </xdr:from>
    <xdr:to>
      <xdr:col>5</xdr:col>
      <xdr:colOff>840600</xdr:colOff>
      <xdr:row>2</xdr:row>
      <xdr:rowOff>47880</xdr:rowOff>
    </xdr:to>
    <xdr:sp>
      <xdr:nvSpPr>
        <xdr:cNvPr id="44" name="Rectangle 3"/>
        <xdr:cNvSpPr/>
      </xdr:nvSpPr>
      <xdr:spPr>
        <a:xfrm>
          <a:off x="1716840" y="181080"/>
          <a:ext cx="7207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表紙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9</xdr:row>
      <xdr:rowOff>66960</xdr:rowOff>
    </xdr:from>
    <xdr:to>
      <xdr:col>11</xdr:col>
      <xdr:colOff>840960</xdr:colOff>
      <xdr:row>108</xdr:row>
      <xdr:rowOff>114480</xdr:rowOff>
    </xdr:to>
    <xdr:sp>
      <xdr:nvSpPr>
        <xdr:cNvPr id="45" name="Rectangle 4"/>
        <xdr:cNvSpPr/>
      </xdr:nvSpPr>
      <xdr:spPr>
        <a:xfrm>
          <a:off x="7855200" y="1705320"/>
          <a:ext cx="671040" cy="1702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9720</xdr:rowOff>
    </xdr:from>
    <xdr:to>
      <xdr:col>5</xdr:col>
      <xdr:colOff>840600</xdr:colOff>
      <xdr:row>5</xdr:row>
      <xdr:rowOff>47520</xdr:rowOff>
    </xdr:to>
    <xdr:sp>
      <xdr:nvSpPr>
        <xdr:cNvPr id="46" name="Rectangle 5"/>
        <xdr:cNvSpPr/>
      </xdr:nvSpPr>
      <xdr:spPr>
        <a:xfrm>
          <a:off x="1716840" y="752760"/>
          <a:ext cx="720720" cy="228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1.49"/>
    <col collapsed="false" customWidth="true" hidden="false" outlineLevel="0" max="12" min="9" style="0" width="10.87"/>
    <col collapsed="false" customWidth="true" hidden="true" outlineLevel="0" max="15" min="15" style="0" width="3.12"/>
    <col collapsed="false" customWidth="true" hidden="false" outlineLevel="0" max="16" min="16" style="0" width="3.12"/>
    <col collapsed="false" customWidth="true" hidden="false" outlineLevel="0" max="17" min="17" style="0" width="10.49"/>
    <col collapsed="false" customWidth="true" hidden="true" outlineLevel="0" max="18" min="18" style="0" width="16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N1" s="2" t="s">
        <v>0</v>
      </c>
      <c r="O1" s="3" t="s">
        <v>1</v>
      </c>
      <c r="P1" s="4" t="s">
        <v>2</v>
      </c>
      <c r="Q1" s="5" t="s">
        <v>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N2" s="6"/>
      <c r="O2" s="7" t="s">
        <v>4</v>
      </c>
      <c r="P2" s="8" t="n">
        <v>1</v>
      </c>
      <c r="Q2" s="9" t="s">
        <v>5</v>
      </c>
      <c r="R2" s="10" t="str">
        <f aca="false">"　１ "&amp;"："&amp;Q2</f>
        <v>　１ ：売上高</v>
      </c>
      <c r="S2" s="11" t="s">
        <v>6</v>
      </c>
      <c r="T2" s="1"/>
      <c r="U2" s="1"/>
      <c r="V2" s="1"/>
      <c r="W2" s="1"/>
      <c r="X2" s="1"/>
      <c r="Y2" s="1"/>
      <c r="Z2" s="1"/>
      <c r="AA2" s="1"/>
      <c r="AB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N3" s="6"/>
      <c r="O3" s="12" t="s">
        <v>7</v>
      </c>
      <c r="P3" s="4" t="n">
        <v>2</v>
      </c>
      <c r="Q3" s="9" t="s">
        <v>8</v>
      </c>
      <c r="R3" s="10" t="str">
        <f aca="false">"　２ "&amp;"："&amp;Q3</f>
        <v>　２ ：家事消費</v>
      </c>
      <c r="S3" s="13"/>
      <c r="T3" s="1"/>
      <c r="U3" s="1"/>
      <c r="V3" s="1"/>
      <c r="W3" s="1"/>
      <c r="X3" s="1"/>
      <c r="Y3" s="1"/>
      <c r="Z3" s="1"/>
      <c r="AA3" s="1"/>
      <c r="AB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N4" s="6"/>
      <c r="O4" s="12" t="s">
        <v>9</v>
      </c>
      <c r="P4" s="4" t="n">
        <v>3</v>
      </c>
      <c r="Q4" s="14" t="s">
        <v>10</v>
      </c>
      <c r="R4" s="10" t="str">
        <f aca="false">"　３ "&amp;"："&amp;Q4</f>
        <v>　３ ：その他の収入</v>
      </c>
      <c r="S4" s="13"/>
      <c r="T4" s="1"/>
      <c r="U4" s="1"/>
      <c r="V4" s="1"/>
      <c r="W4" s="1"/>
      <c r="X4" s="1"/>
      <c r="Y4" s="1"/>
      <c r="Z4" s="1"/>
      <c r="AA4" s="1"/>
      <c r="AB4" s="1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N5" s="6"/>
      <c r="O5" s="12" t="s">
        <v>11</v>
      </c>
      <c r="P5" s="4" t="n">
        <v>4</v>
      </c>
      <c r="Q5" s="9" t="s">
        <v>12</v>
      </c>
      <c r="R5" s="10" t="str">
        <f aca="false">"　４ "&amp;"："&amp;Q5</f>
        <v>　４ ：期首棚卸</v>
      </c>
      <c r="S5" s="13"/>
      <c r="T5" s="1"/>
      <c r="U5" s="1"/>
      <c r="V5" s="1"/>
      <c r="W5" s="1"/>
      <c r="X5" s="1"/>
      <c r="Y5" s="1"/>
      <c r="Z5" s="1"/>
      <c r="AA5" s="1"/>
      <c r="AB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N6" s="6"/>
      <c r="O6" s="15" t="s">
        <v>13</v>
      </c>
      <c r="P6" s="4" t="n">
        <v>5</v>
      </c>
      <c r="Q6" s="9" t="s">
        <v>14</v>
      </c>
      <c r="R6" s="10" t="str">
        <f aca="false">"　５ "&amp;"："&amp;Q6</f>
        <v>　５ ：仕入高</v>
      </c>
      <c r="S6" s="13"/>
      <c r="T6" s="1"/>
      <c r="U6" s="1"/>
      <c r="V6" s="1"/>
      <c r="W6" s="1"/>
      <c r="X6" s="1"/>
      <c r="Y6" s="1"/>
      <c r="Z6" s="1"/>
      <c r="AA6" s="1"/>
      <c r="AB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N7" s="6"/>
      <c r="O7" s="15" t="s">
        <v>15</v>
      </c>
      <c r="P7" s="4" t="n">
        <v>6</v>
      </c>
      <c r="Q7" s="9" t="s">
        <v>16</v>
      </c>
      <c r="R7" s="10" t="str">
        <f aca="false">"　６ "&amp;"："&amp;Q7</f>
        <v>　６ ：期末棚卸</v>
      </c>
      <c r="S7" s="13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N8" s="6"/>
      <c r="O8" s="15" t="s">
        <v>17</v>
      </c>
      <c r="P8" s="4" t="n">
        <v>7</v>
      </c>
      <c r="Q8" s="9" t="s">
        <v>18</v>
      </c>
      <c r="R8" s="10" t="str">
        <f aca="false">"　　７ "&amp;"："&amp;Q8</f>
        <v>　　７ ：給料賃金</v>
      </c>
      <c r="S8" s="13"/>
      <c r="T8" s="1"/>
      <c r="U8" s="1"/>
      <c r="V8" s="1"/>
      <c r="W8" s="1"/>
      <c r="X8" s="1"/>
      <c r="Y8" s="1"/>
      <c r="Z8" s="1"/>
      <c r="AA8" s="1"/>
      <c r="AB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N9" s="6"/>
      <c r="O9" s="15" t="s">
        <v>19</v>
      </c>
      <c r="P9" s="4" t="n">
        <v>8</v>
      </c>
      <c r="Q9" s="9" t="s">
        <v>20</v>
      </c>
      <c r="R9" s="10" t="str">
        <f aca="false">"　　８ "&amp;"："&amp;Q9</f>
        <v>　　８ ：外注工賃</v>
      </c>
      <c r="S9" s="13"/>
      <c r="T9" s="1"/>
      <c r="U9" s="1"/>
      <c r="V9" s="1"/>
      <c r="W9" s="1"/>
      <c r="X9" s="1"/>
      <c r="Y9" s="1"/>
      <c r="Z9" s="1"/>
      <c r="AA9" s="1"/>
      <c r="AB9" s="1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N10" s="6"/>
      <c r="O10" s="15" t="s">
        <v>21</v>
      </c>
      <c r="P10" s="4" t="n">
        <v>9</v>
      </c>
      <c r="Q10" s="9" t="s">
        <v>22</v>
      </c>
      <c r="R10" s="10" t="str">
        <f aca="false">"　　９ "&amp;"："&amp;Q10</f>
        <v>　　９ ：減価償却費</v>
      </c>
      <c r="S10" s="13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6"/>
      <c r="O11" s="15" t="s">
        <v>23</v>
      </c>
      <c r="P11" s="4" t="n">
        <v>10</v>
      </c>
      <c r="Q11" s="9" t="s">
        <v>24</v>
      </c>
      <c r="R11" s="10" t="str">
        <f aca="false">"　１０ "&amp;"："&amp;Q11</f>
        <v>　１０ ：貸倒金</v>
      </c>
      <c r="S11" s="13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N12" s="6"/>
      <c r="O12" s="15" t="s">
        <v>25</v>
      </c>
      <c r="P12" s="4" t="n">
        <v>11</v>
      </c>
      <c r="Q12" s="9" t="s">
        <v>26</v>
      </c>
      <c r="R12" s="10" t="str">
        <f aca="false">"　１１ "&amp;"："&amp;Q12</f>
        <v>　１１ ：地代家賃</v>
      </c>
      <c r="S12" s="13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N13" s="6"/>
      <c r="O13" s="15" t="s">
        <v>27</v>
      </c>
      <c r="P13" s="4" t="n">
        <v>12</v>
      </c>
      <c r="Q13" s="9" t="s">
        <v>28</v>
      </c>
      <c r="R13" s="10" t="str">
        <f aca="false">"　１２ "&amp;"："&amp;Q13</f>
        <v>　１２ ：利子割引料</v>
      </c>
      <c r="S13" s="13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0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N14" s="6"/>
      <c r="O14" s="15" t="s">
        <v>29</v>
      </c>
      <c r="P14" s="4" t="n">
        <v>13</v>
      </c>
      <c r="Q14" s="9" t="s">
        <v>30</v>
      </c>
      <c r="R14" s="10" t="str">
        <f aca="false">"　１３ "&amp;"："&amp;Q14</f>
        <v>　１３ ：租税公課</v>
      </c>
      <c r="S14" s="13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N15" s="6"/>
      <c r="O15" s="15" t="s">
        <v>31</v>
      </c>
      <c r="P15" s="4" t="n">
        <v>14</v>
      </c>
      <c r="Q15" s="9" t="s">
        <v>32</v>
      </c>
      <c r="R15" s="10" t="str">
        <f aca="false">"　１４ "&amp;"："&amp;Q15</f>
        <v>　１４ ：荷造運賃</v>
      </c>
      <c r="S15" s="13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N16" s="6"/>
      <c r="O16" s="15" t="s">
        <v>33</v>
      </c>
      <c r="P16" s="4" t="n">
        <v>15</v>
      </c>
      <c r="Q16" s="9" t="s">
        <v>34</v>
      </c>
      <c r="R16" s="10" t="str">
        <f aca="false">"　１５ "&amp;"："&amp;Q16</f>
        <v>　１５ ：水道光熱費</v>
      </c>
      <c r="S16" s="13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6" t="s">
        <v>35</v>
      </c>
      <c r="I17" s="1"/>
      <c r="N17" s="6"/>
      <c r="O17" s="15" t="s">
        <v>36</v>
      </c>
      <c r="P17" s="4" t="n">
        <v>16</v>
      </c>
      <c r="Q17" s="9" t="s">
        <v>37</v>
      </c>
      <c r="R17" s="10" t="str">
        <f aca="false">"　１６ "&amp;"："&amp;Q17</f>
        <v>　１６ ：旅費交通費</v>
      </c>
      <c r="S17" s="13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0.25" hidden="false" customHeight="true" outlineLevel="0" collapsed="false">
      <c r="A18" s="1"/>
      <c r="B18" s="1"/>
      <c r="C18" s="17" t="s">
        <v>38</v>
      </c>
      <c r="D18" s="17"/>
      <c r="E18" s="17"/>
      <c r="F18" s="18" t="str">
        <f aca="false">IF(消費税!$F$2=0,"",IF(消費税!$F$6&lt;0,消費税!$F$6,ROUNDDOWN(消費税!$F$6,-2)))</f>
        <v/>
      </c>
      <c r="H18" s="19" t="s">
        <v>39</v>
      </c>
      <c r="I18" s="20" t="n">
        <f aca="false">消費税!$B$2</f>
        <v>0</v>
      </c>
      <c r="N18" s="6"/>
      <c r="O18" s="15" t="s">
        <v>40</v>
      </c>
      <c r="P18" s="4" t="n">
        <v>17</v>
      </c>
      <c r="Q18" s="9" t="s">
        <v>41</v>
      </c>
      <c r="R18" s="10" t="str">
        <f aca="false">"　１７ "&amp;"："&amp;Q18</f>
        <v>　１７ ：通信費</v>
      </c>
      <c r="S18" s="13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20.25" hidden="false" customHeight="true" outlineLevel="0" collapsed="false">
      <c r="H19" s="21" t="s">
        <v>42</v>
      </c>
      <c r="I19" s="22" t="n">
        <f aca="false">消費税!$B$4</f>
        <v>0</v>
      </c>
      <c r="N19" s="6"/>
      <c r="O19" s="15" t="s">
        <v>43</v>
      </c>
      <c r="P19" s="4" t="n">
        <v>18</v>
      </c>
      <c r="Q19" s="9" t="s">
        <v>44</v>
      </c>
      <c r="R19" s="10" t="str">
        <f aca="false">"　１８ "&amp;"："&amp;Q19</f>
        <v>　１８ ：広告宣伝費</v>
      </c>
      <c r="S19" s="13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0.25" hidden="false" customHeight="true" outlineLevel="0" collapsed="false">
      <c r="N20" s="6"/>
      <c r="O20" s="15" t="s">
        <v>45</v>
      </c>
      <c r="P20" s="4" t="n">
        <v>19</v>
      </c>
      <c r="Q20" s="9" t="s">
        <v>46</v>
      </c>
      <c r="R20" s="10" t="str">
        <f aca="false">"　１９ "&amp;"："&amp;Q20</f>
        <v>　１９ ：接待交際費</v>
      </c>
      <c r="S20" s="13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0.25" hidden="false" customHeight="true" outlineLevel="0" collapsed="false">
      <c r="N21" s="6"/>
      <c r="O21" s="15" t="s">
        <v>47</v>
      </c>
      <c r="P21" s="4" t="n">
        <v>20</v>
      </c>
      <c r="Q21" s="9" t="s">
        <v>48</v>
      </c>
      <c r="R21" s="10" t="str">
        <f aca="false">"　２０ "&amp;"："&amp;Q21</f>
        <v>　２０ ：損害保険料</v>
      </c>
      <c r="S21" s="13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0.25" hidden="false" customHeight="true" outlineLevel="0" collapsed="false">
      <c r="N22" s="6"/>
      <c r="O22" s="15" t="s">
        <v>49</v>
      </c>
      <c r="P22" s="4" t="n">
        <v>21</v>
      </c>
      <c r="Q22" s="9" t="s">
        <v>50</v>
      </c>
      <c r="R22" s="10" t="str">
        <f aca="false">"　２１ "&amp;"："&amp;Q22</f>
        <v>　２１ ：修繕費</v>
      </c>
      <c r="S22" s="13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20.25" hidden="false" customHeight="true" outlineLevel="0" collapsed="false">
      <c r="N23" s="6"/>
      <c r="O23" s="15" t="s">
        <v>51</v>
      </c>
      <c r="P23" s="4" t="n">
        <v>22</v>
      </c>
      <c r="Q23" s="9" t="s">
        <v>52</v>
      </c>
      <c r="R23" s="10" t="str">
        <f aca="false">"　２２ "&amp;"："&amp;Q23</f>
        <v>　２２ ：消耗品費</v>
      </c>
      <c r="S23" s="13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20.25" hidden="false" customHeight="true" outlineLevel="0" collapsed="false">
      <c r="N24" s="6"/>
      <c r="O24" s="15" t="s">
        <v>53</v>
      </c>
      <c r="P24" s="4" t="n">
        <v>23</v>
      </c>
      <c r="Q24" s="9" t="s">
        <v>54</v>
      </c>
      <c r="R24" s="10" t="str">
        <f aca="false">"　２３ "&amp;"："&amp;Q24</f>
        <v>　２３ ：福利厚生費</v>
      </c>
      <c r="S24" s="13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0.25" hidden="false" customHeight="true" outlineLevel="0" collapsed="false">
      <c r="N25" s="6"/>
      <c r="O25" s="15" t="s">
        <v>55</v>
      </c>
      <c r="P25" s="4" t="n">
        <v>24</v>
      </c>
      <c r="Q25" s="23" t="s">
        <v>56</v>
      </c>
      <c r="R25" s="10" t="str">
        <f aca="false">"　２４ "&amp;"："&amp;Q25</f>
        <v>　２４ ：支払手数料</v>
      </c>
      <c r="S25" s="13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0.25" hidden="false" customHeight="true" outlineLevel="0" collapsed="false">
      <c r="N26" s="6"/>
      <c r="O26" s="15" t="s">
        <v>57</v>
      </c>
      <c r="P26" s="4" t="n">
        <v>25</v>
      </c>
      <c r="Q26" s="23" t="s">
        <v>58</v>
      </c>
      <c r="R26" s="10" t="str">
        <f aca="false">"　２５ "&amp;"："&amp;Q26</f>
        <v>　２５ ：リース料</v>
      </c>
      <c r="S26" s="13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20.25" hidden="false" customHeight="true" outlineLevel="0" collapsed="false">
      <c r="N27" s="6"/>
      <c r="O27" s="15" t="s">
        <v>59</v>
      </c>
      <c r="P27" s="4" t="n">
        <v>26</v>
      </c>
      <c r="Q27" s="23" t="s">
        <v>60</v>
      </c>
      <c r="R27" s="10" t="str">
        <f aca="false">"　２６ "&amp;"："&amp;Q27</f>
        <v>　２６ ：衛生費</v>
      </c>
      <c r="S27" s="24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20.25" hidden="false" customHeight="true" outlineLevel="0" collapsed="false">
      <c r="N28" s="6"/>
      <c r="O28" s="15" t="s">
        <v>61</v>
      </c>
      <c r="P28" s="4" t="n">
        <v>27</v>
      </c>
      <c r="Q28" s="23" t="s">
        <v>62</v>
      </c>
      <c r="R28" s="10" t="str">
        <f aca="false">"　２７ "&amp;"："&amp;Q28</f>
        <v>　２７ ：商人会費</v>
      </c>
      <c r="S28" s="24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20.25" hidden="false" customHeight="true" outlineLevel="0" collapsed="false">
      <c r="N29" s="6"/>
      <c r="O29" s="15" t="s">
        <v>63</v>
      </c>
      <c r="P29" s="4" t="n">
        <v>28</v>
      </c>
      <c r="Q29" s="23" t="s">
        <v>64</v>
      </c>
      <c r="R29" s="10" t="str">
        <f aca="false">"　２８ "&amp;"："&amp;Q29</f>
        <v>　２８ ：未設定</v>
      </c>
      <c r="S29" s="24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20.25" hidden="false" customHeight="true" outlineLevel="0" collapsed="false">
      <c r="N30" s="6"/>
      <c r="O30" s="15" t="s">
        <v>65</v>
      </c>
      <c r="P30" s="4" t="n">
        <v>29</v>
      </c>
      <c r="Q30" s="23" t="s">
        <v>64</v>
      </c>
      <c r="R30" s="10" t="str">
        <f aca="false">"　２９ "&amp;"："&amp;Q30</f>
        <v>　２９ ：未設定</v>
      </c>
      <c r="S30" s="24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0.25" hidden="false" customHeight="true" outlineLevel="0" collapsed="false">
      <c r="N31" s="6"/>
      <c r="O31" s="15" t="s">
        <v>66</v>
      </c>
      <c r="P31" s="4" t="n">
        <v>30</v>
      </c>
      <c r="Q31" s="23" t="s">
        <v>64</v>
      </c>
      <c r="R31" s="10" t="str">
        <f aca="false">"　３０ "&amp;"："&amp;Q31</f>
        <v>　３０ ：未設定</v>
      </c>
      <c r="S31" s="24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20.25" hidden="false" customHeight="true" outlineLevel="0" collapsed="false">
      <c r="N32" s="6"/>
      <c r="O32" s="15" t="s">
        <v>67</v>
      </c>
      <c r="P32" s="4" t="n">
        <v>31</v>
      </c>
      <c r="Q32" s="9" t="s">
        <v>68</v>
      </c>
      <c r="R32" s="10" t="str">
        <f aca="false">"　３１ "&amp;"："&amp;Q32</f>
        <v>　３１ ：雑費</v>
      </c>
      <c r="S32" s="13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20.25" hidden="false" customHeight="true" outlineLevel="0" collapsed="false">
      <c r="N33" s="6"/>
      <c r="O33" s="15" t="s">
        <v>69</v>
      </c>
      <c r="P33" s="4" t="n">
        <v>32</v>
      </c>
      <c r="Q33" s="9" t="s">
        <v>70</v>
      </c>
      <c r="R33" s="10" t="str">
        <f aca="false">"　３２ "&amp;"："&amp;Q33</f>
        <v>　３２ ：専従者給与</v>
      </c>
      <c r="S33" s="13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3.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3.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sheetProtection sheet="true" objects="true" scenarios="true"/>
  <mergeCells count="1">
    <mergeCell ref="C18:E18"/>
  </mergeCells>
  <dataValidations count="1">
    <dataValidation allowBlank="true" errorStyle="stop" operator="between" showDropDown="false" showErrorMessage="true" showInputMessage="false" sqref="Q2:Q33 S3:S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5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6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7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8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49"/>
    <col collapsed="false" customWidth="true" hidden="false" outlineLevel="0" max="3" min="3" style="0" width="11.37"/>
    <col collapsed="false" customWidth="true" hidden="false" outlineLevel="0" max="4" min="4" style="0" width="2.99"/>
    <col collapsed="false" customWidth="true" hidden="false" outlineLevel="0" max="16" min="5" style="0" width="9.75"/>
    <col collapsed="false" customWidth="false" hidden="true" outlineLevel="0" max="24" min="23" style="0" width="8.97"/>
    <col collapsed="false" customWidth="true" hidden="true" outlineLevel="0" max="25" min="25" style="0" width="9.49"/>
  </cols>
  <sheetData>
    <row r="2" customFormat="false" ht="14.25" hidden="false" customHeight="false" outlineLevel="0" collapsed="false">
      <c r="A2" s="63"/>
      <c r="B2" s="63"/>
    </row>
    <row r="3" customFormat="false" ht="15" hidden="false" customHeight="true" outlineLevel="0" collapsed="false">
      <c r="A3" s="64" t="s">
        <v>1</v>
      </c>
      <c r="B3" s="65"/>
      <c r="C3" s="66" t="s">
        <v>89</v>
      </c>
      <c r="D3" s="66"/>
      <c r="E3" s="66" t="s">
        <v>71</v>
      </c>
      <c r="F3" s="66" t="s">
        <v>78</v>
      </c>
      <c r="G3" s="66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6" t="s">
        <v>84</v>
      </c>
      <c r="M3" s="66" t="s">
        <v>85</v>
      </c>
      <c r="N3" s="66" t="s">
        <v>86</v>
      </c>
      <c r="O3" s="66" t="s">
        <v>87</v>
      </c>
      <c r="P3" s="66" t="s">
        <v>88</v>
      </c>
      <c r="Q3" s="67" t="s">
        <v>90</v>
      </c>
      <c r="X3" s="68" t="s">
        <v>72</v>
      </c>
      <c r="Y3" s="69" t="s">
        <v>91</v>
      </c>
    </row>
    <row r="4" customFormat="false" ht="15" hidden="false" customHeight="true" outlineLevel="0" collapsed="false">
      <c r="A4" s="70" t="s">
        <v>4</v>
      </c>
      <c r="B4" s="71" t="n">
        <v>1</v>
      </c>
      <c r="C4" s="72" t="str">
        <f aca="false">表紙!$Q2</f>
        <v>売上高</v>
      </c>
      <c r="D4" s="72" t="s">
        <v>92</v>
      </c>
      <c r="E4" s="73" t="n">
        <f aca="false">IF(１月!$B$10=1,SUMIF(１月!ｺｰﾄﾞ１,$B4,１月!売上１),0)</f>
        <v>0</v>
      </c>
      <c r="F4" s="73" t="n">
        <f aca="false">IF(２月!$B$10=2,SUMIF(２月!ｺｰﾄﾞ１,$B4,２月!売上１),0)</f>
        <v>0</v>
      </c>
      <c r="G4" s="73" t="n">
        <f aca="false">IF(３月!$B$10=3,SUMIF(３月!ｺｰﾄﾞ１,$B4,３月!売上１),0)</f>
        <v>0</v>
      </c>
      <c r="H4" s="73" t="n">
        <f aca="false">IF(４月!$B$10=4,SUMIF(４月!ｺｰﾄﾞ１,$B4,４月!売上１),0)</f>
        <v>0</v>
      </c>
      <c r="I4" s="73" t="n">
        <f aca="false">IF(５月!$B$10=5,SUMIF(５月!ｺｰﾄﾞ１,$B4,５月!売上１),0)</f>
        <v>0</v>
      </c>
      <c r="J4" s="73" t="n">
        <f aca="false">IF(６月!$B$10=6,SUMIF(６月!ｺｰﾄﾞ１,$B4,６月!売上１),0)</f>
        <v>0</v>
      </c>
      <c r="K4" s="73" t="n">
        <f aca="false">IF(７月!$B$10=7,SUMIF(７月!ｺｰﾄﾞ１,$B4,７月!売上１),0)</f>
        <v>0</v>
      </c>
      <c r="L4" s="73" t="n">
        <f aca="false">IF(８月!$B$10=8,SUMIF(８月!ｺｰﾄﾞ１,$B4,８月!売上１),0)</f>
        <v>0</v>
      </c>
      <c r="M4" s="73" t="n">
        <f aca="false">IF(９月!$B$10=9,SUMIF(９月!ｺｰﾄﾞ１,$B4,９月!売上１),0)</f>
        <v>0</v>
      </c>
      <c r="N4" s="73" t="n">
        <f aca="false">IF(１０月!$B$10=10,SUMIF(１０月!ｺｰﾄﾞ１,$B4,１０月!売上１),0)</f>
        <v>0</v>
      </c>
      <c r="O4" s="73" t="n">
        <f aca="false">IF(１１月!$B$10=11,SUMIF(１１月!ｺｰﾄﾞ１,$B4,１１月!売上１),0)</f>
        <v>0</v>
      </c>
      <c r="P4" s="73" t="n">
        <f aca="false">IF(１２月!$B$10=12,SUMIF(１２月!ｺｰﾄﾞ１,$B4,１２月!売上１),0)</f>
        <v>0</v>
      </c>
      <c r="Q4" s="74" t="n">
        <f aca="false">SUM(E4:P4)</f>
        <v>0</v>
      </c>
      <c r="W4" s="75" t="s">
        <v>93</v>
      </c>
      <c r="X4" s="76" t="n">
        <v>0</v>
      </c>
      <c r="Y4" s="77" t="n">
        <v>0</v>
      </c>
    </row>
    <row r="5" customFormat="false" ht="15" hidden="false" customHeight="true" outlineLevel="0" collapsed="false">
      <c r="A5" s="78"/>
      <c r="B5" s="79" t="n">
        <v>2</v>
      </c>
      <c r="C5" s="72" t="str">
        <f aca="false">表紙!$Q3</f>
        <v>家事消費</v>
      </c>
      <c r="D5" s="72" t="s">
        <v>94</v>
      </c>
      <c r="E5" s="73" t="n">
        <f aca="false">IF(１月!$B$10=1,SUMIF(１月!ｺｰﾄﾞ１,$B5,１月!売上１),0)</f>
        <v>0</v>
      </c>
      <c r="F5" s="73" t="n">
        <f aca="false">IF(２月!$B$10=2,SUMIF(２月!ｺｰﾄﾞ１,$B5,２月!売上１),0)</f>
        <v>0</v>
      </c>
      <c r="G5" s="73" t="n">
        <f aca="false">IF(３月!$B$10=3,SUMIF(３月!ｺｰﾄﾞ１,$B5,３月!売上１),0)</f>
        <v>0</v>
      </c>
      <c r="H5" s="73" t="n">
        <f aca="false">IF(４月!$B$10=4,SUMIF(４月!ｺｰﾄﾞ１,$B5,４月!売上１),0)</f>
        <v>0</v>
      </c>
      <c r="I5" s="73" t="n">
        <f aca="false">IF(５月!$B$10=5,SUMIF(５月!ｺｰﾄﾞ１,$B5,５月!売上１),0)</f>
        <v>0</v>
      </c>
      <c r="J5" s="73" t="n">
        <f aca="false">IF(６月!$B$10=6,SUMIF(６月!ｺｰﾄﾞ１,$B5,６月!売上１),0)</f>
        <v>0</v>
      </c>
      <c r="K5" s="73" t="n">
        <f aca="false">IF(７月!$B$10=7,SUMIF(７月!ｺｰﾄﾞ１,$B5,７月!売上１),0)</f>
        <v>0</v>
      </c>
      <c r="L5" s="73" t="n">
        <f aca="false">IF(８月!$B$10=8,SUMIF(８月!ｺｰﾄﾞ１,$B5,８月!売上１),0)</f>
        <v>0</v>
      </c>
      <c r="M5" s="73" t="n">
        <f aca="false">IF(９月!$B$10=9,SUMIF(９月!ｺｰﾄﾞ１,$B5,９月!売上１),0)</f>
        <v>0</v>
      </c>
      <c r="N5" s="73" t="n">
        <f aca="false">IF(１０月!$B$10=10,SUMIF(１０月!ｺｰﾄﾞ１,$B5,１０月!売上１),0)</f>
        <v>0</v>
      </c>
      <c r="O5" s="73" t="n">
        <f aca="false">IF(１１月!$B$10=11,SUMIF(１１月!ｺｰﾄﾞ１,$B5,１１月!売上１),0)</f>
        <v>0</v>
      </c>
      <c r="P5" s="73" t="n">
        <f aca="false">IF(１２月!$B$10=12,SUMIF(１２月!ｺｰﾄﾞ１,$B5,１２月!売上１),0)</f>
        <v>0</v>
      </c>
      <c r="Q5" s="74" t="n">
        <f aca="false">SUM(E5:P5)</f>
        <v>0</v>
      </c>
      <c r="W5" s="80" t="n">
        <f aca="false">COUNTIF(E11:P11,"&gt;=0")</f>
        <v>0</v>
      </c>
      <c r="X5" s="81" t="n">
        <v>1</v>
      </c>
      <c r="Y5" s="82" t="n">
        <f aca="false">E$11</f>
        <v>0</v>
      </c>
    </row>
    <row r="6" customFormat="false" ht="15" hidden="false" customHeight="true" outlineLevel="0" collapsed="false">
      <c r="A6" s="78"/>
      <c r="B6" s="79" t="n">
        <v>3</v>
      </c>
      <c r="C6" s="72" t="str">
        <f aca="false">表紙!$Q4</f>
        <v>その他の収入</v>
      </c>
      <c r="D6" s="72" t="s">
        <v>95</v>
      </c>
      <c r="E6" s="73" t="n">
        <f aca="false">IF(１月!$B$10=1,SUMIF(１月!ｺｰﾄﾞ１,$B6,１月!売上１),0)</f>
        <v>0</v>
      </c>
      <c r="F6" s="73" t="n">
        <f aca="false">IF(２月!$B$10=2,SUMIF(２月!ｺｰﾄﾞ１,$B6,２月!売上１),0)</f>
        <v>0</v>
      </c>
      <c r="G6" s="73" t="n">
        <f aca="false">IF(３月!$B$10=3,SUMIF(３月!ｺｰﾄﾞ１,$B6,３月!売上１),0)</f>
        <v>0</v>
      </c>
      <c r="H6" s="73" t="n">
        <f aca="false">IF(４月!$B$10=4,SUMIF(４月!ｺｰﾄﾞ１,$B6,４月!売上１),0)</f>
        <v>0</v>
      </c>
      <c r="I6" s="73" t="n">
        <f aca="false">IF(５月!$B$10=5,SUMIF(５月!ｺｰﾄﾞ１,$B6,５月!売上１),0)</f>
        <v>0</v>
      </c>
      <c r="J6" s="73" t="n">
        <f aca="false">IF(６月!$B$10=6,SUMIF(６月!ｺｰﾄﾞ１,$B6,６月!売上１),0)</f>
        <v>0</v>
      </c>
      <c r="K6" s="73" t="n">
        <f aca="false">IF(７月!$B$10=7,SUMIF(７月!ｺｰﾄﾞ１,$B6,７月!売上１),0)</f>
        <v>0</v>
      </c>
      <c r="L6" s="73" t="n">
        <f aca="false">IF(８月!$B$10=8,SUMIF(８月!ｺｰﾄﾞ１,$B6,８月!売上１),0)</f>
        <v>0</v>
      </c>
      <c r="M6" s="73" t="n">
        <f aca="false">IF(９月!$B$10=9,SUMIF(９月!ｺｰﾄﾞ１,$B6,９月!売上１),0)</f>
        <v>0</v>
      </c>
      <c r="N6" s="73" t="n">
        <f aca="false">IF(１０月!$B$10=10,SUMIF(１０月!ｺｰﾄﾞ１,$B6,１０月!売上１),0)</f>
        <v>0</v>
      </c>
      <c r="O6" s="73" t="n">
        <f aca="false">IF(１１月!$B$10=11,SUMIF(１１月!ｺｰﾄﾞ１,$B6,１１月!売上１),0)</f>
        <v>0</v>
      </c>
      <c r="P6" s="73" t="n">
        <f aca="false">IF(１２月!$B$10=12,SUMIF(１２月!ｺｰﾄﾞ１,$B6,１２月!売上１),0)</f>
        <v>0</v>
      </c>
      <c r="Q6" s="74" t="n">
        <f aca="false">SUM(E6:P6)</f>
        <v>0</v>
      </c>
      <c r="X6" s="81" t="n">
        <v>2</v>
      </c>
      <c r="Y6" s="82" t="n">
        <f aca="false">F$11</f>
        <v>0</v>
      </c>
    </row>
    <row r="7" customFormat="false" ht="15" hidden="false" customHeight="true" outlineLevel="0" collapsed="false">
      <c r="A7" s="83"/>
      <c r="B7" s="84"/>
      <c r="C7" s="85" t="s">
        <v>96</v>
      </c>
      <c r="D7" s="86" t="s">
        <v>97</v>
      </c>
      <c r="E7" s="87" t="n">
        <f aca="false">SUM(E4:E6)</f>
        <v>0</v>
      </c>
      <c r="F7" s="87" t="n">
        <f aca="false">SUM(F4:F6)</f>
        <v>0</v>
      </c>
      <c r="G7" s="87" t="n">
        <f aca="false">SUM(G4:G6)</f>
        <v>0</v>
      </c>
      <c r="H7" s="87" t="n">
        <f aca="false">SUM(H4:H6)</f>
        <v>0</v>
      </c>
      <c r="I7" s="87" t="n">
        <f aca="false">SUM(I4:I6)</f>
        <v>0</v>
      </c>
      <c r="J7" s="87" t="n">
        <f aca="false">SUM(J4:J6)</f>
        <v>0</v>
      </c>
      <c r="K7" s="87" t="n">
        <f aca="false">SUM(K4:K6)</f>
        <v>0</v>
      </c>
      <c r="L7" s="87" t="n">
        <f aca="false">SUM(L4:L6)</f>
        <v>0</v>
      </c>
      <c r="M7" s="87" t="n">
        <f aca="false">SUM(M4:M6)</f>
        <v>0</v>
      </c>
      <c r="N7" s="87" t="n">
        <f aca="false">SUM(N4:N6)</f>
        <v>0</v>
      </c>
      <c r="O7" s="87" t="n">
        <f aca="false">SUM(O4:O6)</f>
        <v>0</v>
      </c>
      <c r="P7" s="87" t="n">
        <f aca="false">SUM(P4:P6)</f>
        <v>0</v>
      </c>
      <c r="Q7" s="88" t="n">
        <f aca="false">SUM(Q4:Q6)</f>
        <v>0</v>
      </c>
      <c r="X7" s="81" t="n">
        <v>3</v>
      </c>
      <c r="Y7" s="82" t="n">
        <f aca="false">G$11</f>
        <v>0</v>
      </c>
    </row>
    <row r="8" customFormat="false" ht="15" hidden="false" customHeight="true" outlineLevel="0" collapsed="false">
      <c r="A8" s="89" t="s">
        <v>7</v>
      </c>
      <c r="B8" s="90" t="n">
        <v>4</v>
      </c>
      <c r="C8" s="91" t="str">
        <f aca="false">表紙!$Q5</f>
        <v>期首棚卸</v>
      </c>
      <c r="D8" s="92" t="s">
        <v>98</v>
      </c>
      <c r="E8" s="93"/>
      <c r="F8" s="94" t="n">
        <f aca="false">IF(F4=0,0,E11)</f>
        <v>0</v>
      </c>
      <c r="G8" s="94" t="n">
        <f aca="false">IF(G4=0,0,F11)</f>
        <v>0</v>
      </c>
      <c r="H8" s="94" t="n">
        <f aca="false">IF(H4=0,0,G11)</f>
        <v>0</v>
      </c>
      <c r="I8" s="94" t="n">
        <f aca="false">IF(I4=0,0,H11)</f>
        <v>0</v>
      </c>
      <c r="J8" s="94" t="n">
        <f aca="false">IF(J4=0,0,I11)</f>
        <v>0</v>
      </c>
      <c r="K8" s="94" t="n">
        <f aca="false">IF(K4=0,0,J11)</f>
        <v>0</v>
      </c>
      <c r="L8" s="94" t="n">
        <f aca="false">IF(L4=0,0,K11)</f>
        <v>0</v>
      </c>
      <c r="M8" s="94" t="n">
        <f aca="false">IF(M4=0,0,L11)</f>
        <v>0</v>
      </c>
      <c r="N8" s="94" t="n">
        <f aca="false">IF(N4=0,0,M11)</f>
        <v>0</v>
      </c>
      <c r="O8" s="94" t="n">
        <f aca="false">IF(O4=0,0,N11)</f>
        <v>0</v>
      </c>
      <c r="P8" s="94" t="n">
        <f aca="false">IF(P4=0,0,O11)</f>
        <v>0</v>
      </c>
      <c r="Q8" s="95" t="n">
        <f aca="false">$E$8</f>
        <v>0</v>
      </c>
      <c r="X8" s="81" t="n">
        <v>4</v>
      </c>
      <c r="Y8" s="82" t="n">
        <f aca="false">H$11</f>
        <v>0</v>
      </c>
    </row>
    <row r="9" customFormat="false" ht="15" hidden="false" customHeight="true" outlineLevel="0" collapsed="false">
      <c r="A9" s="89" t="s">
        <v>9</v>
      </c>
      <c r="B9" s="96" t="n">
        <v>5</v>
      </c>
      <c r="C9" s="97" t="str">
        <f aca="false">表紙!$Q6</f>
        <v>仕入高</v>
      </c>
      <c r="D9" s="98" t="s">
        <v>99</v>
      </c>
      <c r="E9" s="99" t="n">
        <f aca="false">IF(１月!$B$10=1,SUMIF(１月!ｺｰﾄﾞ１,$B9,１月!経費１),0)</f>
        <v>0</v>
      </c>
      <c r="F9" s="99" t="n">
        <f aca="false">IF(２月!$B$10=2,SUMIF(２月!ｺｰﾄﾞ１,$B9,２月!経費１),0)</f>
        <v>0</v>
      </c>
      <c r="G9" s="99" t="n">
        <f aca="false">IF(３月!$B$10=3,SUMIF(３月!ｺｰﾄﾞ１,$B9,３月!経費１),0)</f>
        <v>0</v>
      </c>
      <c r="H9" s="99" t="n">
        <f aca="false">IF(４月!$B$10=4,SUMIF(４月!ｺｰﾄﾞ１,$B9,４月!経費１),0)</f>
        <v>0</v>
      </c>
      <c r="I9" s="99" t="n">
        <f aca="false">IF(５月!$B$10=5,SUMIF(５月!ｺｰﾄﾞ１,$B9,５月!経費１),0)</f>
        <v>0</v>
      </c>
      <c r="J9" s="99" t="n">
        <f aca="false">IF(６月!$B$10=6,SUMIF(６月!ｺｰﾄﾞ１,$B9,６月!経費１),0)</f>
        <v>0</v>
      </c>
      <c r="K9" s="99" t="n">
        <f aca="false">IF(７月!$B$10=7,SUMIF(７月!ｺｰﾄﾞ１,$B9,７月!経費１),0)</f>
        <v>0</v>
      </c>
      <c r="L9" s="99" t="n">
        <f aca="false">IF(８月!$B$10=8,SUMIF(８月!ｺｰﾄﾞ１,$B9,８月!経費１),0)</f>
        <v>0</v>
      </c>
      <c r="M9" s="99" t="n">
        <f aca="false">IF(９月!$B$10=9,SUMIF(９月!ｺｰﾄﾞ１,$B9,９月!経費１),0)</f>
        <v>0</v>
      </c>
      <c r="N9" s="99" t="n">
        <f aca="false">IF(１０月!$B$10=10,SUMIF(１０月!ｺｰﾄﾞ１,$B9,１０月!経費１),0)</f>
        <v>0</v>
      </c>
      <c r="O9" s="99" t="n">
        <f aca="false">IF(１１月!$B$10=11,SUMIF(１１月!ｺｰﾄﾞ１,$B9,１１月!経費１),0)</f>
        <v>0</v>
      </c>
      <c r="P9" s="99" t="n">
        <f aca="false">IF(１２月!$B$10=12,SUMIF(１２月!ｺｰﾄﾞ１,$B9,１２月!経費１),0)</f>
        <v>0</v>
      </c>
      <c r="Q9" s="74" t="n">
        <f aca="false">SUM(E9:P9)</f>
        <v>0</v>
      </c>
      <c r="X9" s="81" t="n">
        <v>5</v>
      </c>
      <c r="Y9" s="82" t="n">
        <f aca="false">I$11</f>
        <v>0</v>
      </c>
    </row>
    <row r="10" customFormat="false" ht="15" hidden="false" customHeight="true" outlineLevel="0" collapsed="false">
      <c r="A10" s="100"/>
      <c r="B10" s="101"/>
      <c r="C10" s="102" t="s">
        <v>100</v>
      </c>
      <c r="D10" s="103" t="s">
        <v>101</v>
      </c>
      <c r="E10" s="104" t="n">
        <f aca="false">SUM(E8:E9)</f>
        <v>0</v>
      </c>
      <c r="F10" s="104" t="n">
        <f aca="false">SUM(F8:F9)</f>
        <v>0</v>
      </c>
      <c r="G10" s="104" t="n">
        <f aca="false">SUM(G8:G9)</f>
        <v>0</v>
      </c>
      <c r="H10" s="104" t="n">
        <f aca="false">SUM(H8:H9)</f>
        <v>0</v>
      </c>
      <c r="I10" s="104" t="n">
        <f aca="false">SUM(I8:I9)</f>
        <v>0</v>
      </c>
      <c r="J10" s="104" t="n">
        <f aca="false">SUM(J8:J9)</f>
        <v>0</v>
      </c>
      <c r="K10" s="104" t="n">
        <f aca="false">SUM(K8:K9)</f>
        <v>0</v>
      </c>
      <c r="L10" s="104" t="n">
        <f aca="false">SUM(L8:L9)</f>
        <v>0</v>
      </c>
      <c r="M10" s="104" t="n">
        <f aca="false">SUM(M8:M9)</f>
        <v>0</v>
      </c>
      <c r="N10" s="104" t="n">
        <f aca="false">SUM(N8:N9)</f>
        <v>0</v>
      </c>
      <c r="O10" s="104" t="n">
        <f aca="false">SUM(O8:O9)</f>
        <v>0</v>
      </c>
      <c r="P10" s="104" t="n">
        <f aca="false">SUM(P8:P9)</f>
        <v>0</v>
      </c>
      <c r="Q10" s="105" t="n">
        <f aca="false">SUM(Q8:Q9)</f>
        <v>0</v>
      </c>
      <c r="X10" s="81" t="n">
        <v>6</v>
      </c>
      <c r="Y10" s="82" t="n">
        <f aca="false">J$11</f>
        <v>0</v>
      </c>
    </row>
    <row r="11" customFormat="false" ht="15" hidden="false" customHeight="true" outlineLevel="0" collapsed="false">
      <c r="A11" s="89" t="s">
        <v>11</v>
      </c>
      <c r="B11" s="90" t="n">
        <v>6</v>
      </c>
      <c r="C11" s="91" t="str">
        <f aca="false">表紙!$Q7</f>
        <v>期末棚卸</v>
      </c>
      <c r="D11" s="91" t="s">
        <v>102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5" t="n">
        <f aca="false">VLOOKUP(W5,期末棚卸,2)</f>
        <v>0</v>
      </c>
      <c r="X11" s="81" t="n">
        <v>7</v>
      </c>
      <c r="Y11" s="82" t="n">
        <f aca="false">K$11</f>
        <v>0</v>
      </c>
    </row>
    <row r="12" customFormat="false" ht="15" hidden="false" customHeight="true" outlineLevel="0" collapsed="false">
      <c r="A12" s="107"/>
      <c r="B12" s="108"/>
      <c r="C12" s="109" t="s">
        <v>103</v>
      </c>
      <c r="D12" s="110" t="s">
        <v>104</v>
      </c>
      <c r="E12" s="111" t="n">
        <f aca="false">E10-E11</f>
        <v>0</v>
      </c>
      <c r="F12" s="111" t="n">
        <f aca="false">F10-F11</f>
        <v>0</v>
      </c>
      <c r="G12" s="111" t="n">
        <f aca="false">G10-G11</f>
        <v>0</v>
      </c>
      <c r="H12" s="111" t="n">
        <f aca="false">H10-H11</f>
        <v>0</v>
      </c>
      <c r="I12" s="111" t="n">
        <f aca="false">I10-I11</f>
        <v>0</v>
      </c>
      <c r="J12" s="111" t="n">
        <f aca="false">J10-J11</f>
        <v>0</v>
      </c>
      <c r="K12" s="111" t="n">
        <f aca="false">K10-K11</f>
        <v>0</v>
      </c>
      <c r="L12" s="111" t="n">
        <f aca="false">L10-L11</f>
        <v>0</v>
      </c>
      <c r="M12" s="111" t="n">
        <f aca="false">M10-M11</f>
        <v>0</v>
      </c>
      <c r="N12" s="111" t="n">
        <f aca="false">N10-N11</f>
        <v>0</v>
      </c>
      <c r="O12" s="111" t="n">
        <f aca="false">O10-O11</f>
        <v>0</v>
      </c>
      <c r="P12" s="111" t="n">
        <f aca="false">P10-P11</f>
        <v>0</v>
      </c>
      <c r="Q12" s="112" t="n">
        <f aca="false">Q10-Q11</f>
        <v>0</v>
      </c>
      <c r="X12" s="81" t="n">
        <v>8</v>
      </c>
      <c r="Y12" s="82" t="n">
        <f aca="false">L$11</f>
        <v>0</v>
      </c>
    </row>
    <row r="13" customFormat="false" ht="15" hidden="false" customHeight="true" outlineLevel="0" collapsed="false">
      <c r="A13" s="113"/>
      <c r="B13" s="114"/>
      <c r="C13" s="85" t="s">
        <v>105</v>
      </c>
      <c r="D13" s="86" t="s">
        <v>106</v>
      </c>
      <c r="E13" s="87" t="n">
        <f aca="false">E7-E12</f>
        <v>0</v>
      </c>
      <c r="F13" s="87" t="n">
        <f aca="false">F7-F12</f>
        <v>0</v>
      </c>
      <c r="G13" s="87" t="n">
        <f aca="false">G7-G12</f>
        <v>0</v>
      </c>
      <c r="H13" s="87" t="n">
        <f aca="false">H7-H12</f>
        <v>0</v>
      </c>
      <c r="I13" s="87" t="n">
        <f aca="false">I7-I12</f>
        <v>0</v>
      </c>
      <c r="J13" s="87" t="n">
        <f aca="false">J7-J12</f>
        <v>0</v>
      </c>
      <c r="K13" s="87" t="n">
        <f aca="false">K7-K12</f>
        <v>0</v>
      </c>
      <c r="L13" s="87" t="n">
        <f aca="false">L7-L12</f>
        <v>0</v>
      </c>
      <c r="M13" s="87" t="n">
        <f aca="false">M7-M12</f>
        <v>0</v>
      </c>
      <c r="N13" s="87" t="n">
        <f aca="false">N7-N12</f>
        <v>0</v>
      </c>
      <c r="O13" s="87" t="n">
        <f aca="false">O7-O12</f>
        <v>0</v>
      </c>
      <c r="P13" s="87" t="n">
        <f aca="false">P7-P12</f>
        <v>0</v>
      </c>
      <c r="Q13" s="88" t="n">
        <f aca="false">Q7-Q12</f>
        <v>0</v>
      </c>
      <c r="X13" s="81" t="n">
        <v>9</v>
      </c>
      <c r="Y13" s="82" t="n">
        <f aca="false">M$11</f>
        <v>0</v>
      </c>
    </row>
    <row r="14" customFormat="false" ht="15" hidden="false" customHeight="true" outlineLevel="0" collapsed="false">
      <c r="A14" s="115" t="s">
        <v>13</v>
      </c>
      <c r="B14" s="116" t="s">
        <v>107</v>
      </c>
      <c r="C14" s="117" t="str">
        <f aca="false">表紙!$Q8</f>
        <v>給料賃金</v>
      </c>
      <c r="D14" s="72" t="s">
        <v>108</v>
      </c>
      <c r="E14" s="73" t="n">
        <f aca="false">IF(１月!$B$10=1,SUMIF(１月!ｺｰﾄﾞ１,$B14,１月!経費１),0)</f>
        <v>0</v>
      </c>
      <c r="F14" s="73" t="n">
        <f aca="false">IF(２月!$B$10=2,SUMIF(２月!ｺｰﾄﾞ１,$B14,２月!経費１),0)</f>
        <v>0</v>
      </c>
      <c r="G14" s="73" t="n">
        <f aca="false">IF(３月!$B$10=3,SUMIF(３月!ｺｰﾄﾞ１,$B14,３月!経費１),0)</f>
        <v>0</v>
      </c>
      <c r="H14" s="73" t="n">
        <f aca="false">IF(４月!$B$10=4,SUMIF(４月!ｺｰﾄﾞ１,$B14,４月!経費１),0)</f>
        <v>0</v>
      </c>
      <c r="I14" s="73" t="n">
        <f aca="false">IF(５月!$B$10=5,SUMIF(５月!ｺｰﾄﾞ１,$B14,５月!経費１),0)</f>
        <v>0</v>
      </c>
      <c r="J14" s="73" t="n">
        <f aca="false">IF(６月!$B$10=6,SUMIF(６月!ｺｰﾄﾞ１,$B14,６月!経費１),0)</f>
        <v>0</v>
      </c>
      <c r="K14" s="73" t="n">
        <f aca="false">IF(７月!$B$10=7,SUMIF(７月!ｺｰﾄﾞ１,$B14,７月!経費１),0)</f>
        <v>0</v>
      </c>
      <c r="L14" s="73" t="n">
        <f aca="false">IF(８月!$B$10=8,SUMIF(８月!ｺｰﾄﾞ１,$B14,８月!経費１),0)</f>
        <v>0</v>
      </c>
      <c r="M14" s="73" t="n">
        <f aca="false">IF(９月!$B$10=9,SUMIF(９月!ｺｰﾄﾞ１,$B14,９月!経費１),0)</f>
        <v>0</v>
      </c>
      <c r="N14" s="73" t="n">
        <f aca="false">IF(１０月!$B$10=10,SUMIF(１０月!ｺｰﾄﾞ１,$B14,１０月!経費１),0)</f>
        <v>0</v>
      </c>
      <c r="O14" s="73" t="n">
        <f aca="false">IF(１１月!$B$10=11,SUMIF(１１月!ｺｰﾄﾞ１,$B14,１１月!経費１),0)</f>
        <v>0</v>
      </c>
      <c r="P14" s="73" t="n">
        <f aca="false">IF(１２月!$B$10=12,SUMIF(１２月!ｺｰﾄﾞ１,$B14,１２月!経費１),0)</f>
        <v>0</v>
      </c>
      <c r="Q14" s="118" t="n">
        <f aca="false">SUM(E14:P14)</f>
        <v>0</v>
      </c>
      <c r="X14" s="81" t="n">
        <v>10</v>
      </c>
      <c r="Y14" s="82" t="n">
        <f aca="false">N$11</f>
        <v>0</v>
      </c>
    </row>
    <row r="15" customFormat="false" ht="15" hidden="false" customHeight="true" outlineLevel="0" collapsed="false">
      <c r="A15" s="115" t="s">
        <v>15</v>
      </c>
      <c r="B15" s="116" t="s">
        <v>109</v>
      </c>
      <c r="C15" s="117" t="str">
        <f aca="false">表紙!$Q9</f>
        <v>外注工賃</v>
      </c>
      <c r="D15" s="72" t="s">
        <v>110</v>
      </c>
      <c r="E15" s="73" t="n">
        <f aca="false">IF(１月!$B$10=1,SUMIF(１月!ｺｰﾄﾞ１,$B15,１月!経費１),0)</f>
        <v>0</v>
      </c>
      <c r="F15" s="73" t="n">
        <f aca="false">IF(２月!$B$10=2,SUMIF(２月!ｺｰﾄﾞ１,$B15,２月!経費１),0)</f>
        <v>0</v>
      </c>
      <c r="G15" s="73" t="n">
        <f aca="false">IF(３月!$B$10=3,SUMIF(３月!ｺｰﾄﾞ１,$B15,３月!経費１),0)</f>
        <v>0</v>
      </c>
      <c r="H15" s="73" t="n">
        <f aca="false">IF(４月!$B$10=4,SUMIF(４月!ｺｰﾄﾞ１,$B15,４月!経費１),0)</f>
        <v>0</v>
      </c>
      <c r="I15" s="73" t="n">
        <f aca="false">IF(５月!$B$10=5,SUMIF(５月!ｺｰﾄﾞ１,$B15,５月!経費１),0)</f>
        <v>0</v>
      </c>
      <c r="J15" s="73" t="n">
        <f aca="false">IF(６月!$B$10=6,SUMIF(６月!ｺｰﾄﾞ１,$B15,６月!経費１),0)</f>
        <v>0</v>
      </c>
      <c r="K15" s="73" t="n">
        <f aca="false">IF(７月!$B$10=7,SUMIF(７月!ｺｰﾄﾞ１,$B15,７月!経費１),0)</f>
        <v>0</v>
      </c>
      <c r="L15" s="73" t="n">
        <f aca="false">IF(８月!$B$10=8,SUMIF(８月!ｺｰﾄﾞ１,$B15,８月!経費１),0)</f>
        <v>0</v>
      </c>
      <c r="M15" s="73" t="n">
        <f aca="false">IF(９月!$B$10=9,SUMIF(９月!ｺｰﾄﾞ１,$B15,９月!経費１),0)</f>
        <v>0</v>
      </c>
      <c r="N15" s="73" t="n">
        <f aca="false">IF(１０月!$B$10=10,SUMIF(１０月!ｺｰﾄﾞ１,$B15,１０月!経費１),0)</f>
        <v>0</v>
      </c>
      <c r="O15" s="73" t="n">
        <f aca="false">IF(１１月!$B$10=11,SUMIF(１１月!ｺｰﾄﾞ１,$B15,１１月!経費１),0)</f>
        <v>0</v>
      </c>
      <c r="P15" s="73" t="n">
        <f aca="false">IF(１２月!$B$10=12,SUMIF(１２月!ｺｰﾄﾞ１,$B15,１２月!経費１),0)</f>
        <v>0</v>
      </c>
      <c r="Q15" s="118" t="n">
        <f aca="false">SUM(E15:P15)</f>
        <v>0</v>
      </c>
      <c r="X15" s="81" t="n">
        <v>11</v>
      </c>
      <c r="Y15" s="82" t="n">
        <f aca="false">O$11</f>
        <v>0</v>
      </c>
    </row>
    <row r="16" customFormat="false" ht="15" hidden="false" customHeight="true" outlineLevel="0" collapsed="false">
      <c r="A16" s="115" t="s">
        <v>17</v>
      </c>
      <c r="B16" s="116" t="s">
        <v>111</v>
      </c>
      <c r="C16" s="117" t="str">
        <f aca="false">表紙!$Q10</f>
        <v>減価償却費</v>
      </c>
      <c r="D16" s="72" t="s">
        <v>112</v>
      </c>
      <c r="E16" s="73" t="n">
        <f aca="false">IF(１月!$B$10=1,SUMIF(１月!ｺｰﾄﾞ１,$B16,１月!経費１),0)</f>
        <v>0</v>
      </c>
      <c r="F16" s="73" t="n">
        <f aca="false">IF(２月!$B$10=2,SUMIF(２月!ｺｰﾄﾞ１,$B16,２月!経費１),0)</f>
        <v>0</v>
      </c>
      <c r="G16" s="73" t="n">
        <f aca="false">IF(３月!$B$10=3,SUMIF(３月!ｺｰﾄﾞ１,$B16,３月!経費１),0)</f>
        <v>0</v>
      </c>
      <c r="H16" s="73" t="n">
        <f aca="false">IF(４月!$B$10=4,SUMIF(４月!ｺｰﾄﾞ１,$B16,４月!経費１),0)</f>
        <v>0</v>
      </c>
      <c r="I16" s="73" t="n">
        <f aca="false">IF(５月!$B$10=5,SUMIF(５月!ｺｰﾄﾞ１,$B16,５月!経費１),0)</f>
        <v>0</v>
      </c>
      <c r="J16" s="73" t="n">
        <f aca="false">IF(６月!$B$10=6,SUMIF(６月!ｺｰﾄﾞ１,$B16,６月!経費１),0)</f>
        <v>0</v>
      </c>
      <c r="K16" s="73" t="n">
        <f aca="false">IF(７月!$B$10=7,SUMIF(７月!ｺｰﾄﾞ１,$B16,７月!経費１),0)</f>
        <v>0</v>
      </c>
      <c r="L16" s="73" t="n">
        <f aca="false">IF(８月!$B$10=8,SUMIF(８月!ｺｰﾄﾞ１,$B16,８月!経費１),0)</f>
        <v>0</v>
      </c>
      <c r="M16" s="73" t="n">
        <f aca="false">IF(９月!$B$10=9,SUMIF(９月!ｺｰﾄﾞ１,$B16,９月!経費１),0)</f>
        <v>0</v>
      </c>
      <c r="N16" s="73" t="n">
        <f aca="false">IF(１０月!$B$10=10,SUMIF(１０月!ｺｰﾄﾞ１,$B16,１０月!経費１),0)</f>
        <v>0</v>
      </c>
      <c r="O16" s="73" t="n">
        <f aca="false">IF(１１月!$B$10=11,SUMIF(１１月!ｺｰﾄﾞ１,$B16,１１月!経費１),0)</f>
        <v>0</v>
      </c>
      <c r="P16" s="73" t="n">
        <f aca="false">IF(１２月!$B$10=12,SUMIF(１２月!ｺｰﾄﾞ１,$B16,１２月!経費１),0)</f>
        <v>0</v>
      </c>
      <c r="Q16" s="118" t="n">
        <f aca="false">SUM(E16:P16)</f>
        <v>0</v>
      </c>
      <c r="X16" s="119" t="n">
        <v>12</v>
      </c>
      <c r="Y16" s="120" t="n">
        <f aca="false">P$11</f>
        <v>0</v>
      </c>
    </row>
    <row r="17" customFormat="false" ht="15" hidden="false" customHeight="true" outlineLevel="0" collapsed="false">
      <c r="A17" s="115" t="s">
        <v>19</v>
      </c>
      <c r="B17" s="116" t="s">
        <v>113</v>
      </c>
      <c r="C17" s="117" t="str">
        <f aca="false">表紙!$Q11</f>
        <v>貸倒金</v>
      </c>
      <c r="D17" s="72" t="s">
        <v>114</v>
      </c>
      <c r="E17" s="73" t="n">
        <f aca="false">IF(１月!$B$10=1,SUMIF(１月!ｺｰﾄﾞ１,$B17,１月!経費１),0)</f>
        <v>0</v>
      </c>
      <c r="F17" s="73" t="n">
        <f aca="false">IF(２月!$B$10=2,SUMIF(２月!ｺｰﾄﾞ１,$B17,２月!経費１),0)</f>
        <v>0</v>
      </c>
      <c r="G17" s="73" t="n">
        <f aca="false">IF(３月!$B$10=3,SUMIF(３月!ｺｰﾄﾞ１,$B17,３月!経費１),0)</f>
        <v>0</v>
      </c>
      <c r="H17" s="73" t="n">
        <f aca="false">IF(４月!$B$10=4,SUMIF(４月!ｺｰﾄﾞ１,$B17,４月!経費１),0)</f>
        <v>0</v>
      </c>
      <c r="I17" s="73" t="n">
        <f aca="false">IF(５月!$B$10=5,SUMIF(５月!ｺｰﾄﾞ１,$B17,５月!経費１),0)</f>
        <v>0</v>
      </c>
      <c r="J17" s="73" t="n">
        <f aca="false">IF(６月!$B$10=6,SUMIF(６月!ｺｰﾄﾞ１,$B17,６月!経費１),0)</f>
        <v>0</v>
      </c>
      <c r="K17" s="73" t="n">
        <f aca="false">IF(７月!$B$10=7,SUMIF(７月!ｺｰﾄﾞ１,$B17,７月!経費１),0)</f>
        <v>0</v>
      </c>
      <c r="L17" s="73" t="n">
        <f aca="false">IF(８月!$B$10=8,SUMIF(８月!ｺｰﾄﾞ１,$B17,８月!経費１),0)</f>
        <v>0</v>
      </c>
      <c r="M17" s="73" t="n">
        <f aca="false">IF(９月!$B$10=9,SUMIF(９月!ｺｰﾄﾞ１,$B17,９月!経費１),0)</f>
        <v>0</v>
      </c>
      <c r="N17" s="73" t="n">
        <f aca="false">IF(１０月!$B$10=10,SUMIF(１０月!ｺｰﾄﾞ１,$B17,１０月!経費１),0)</f>
        <v>0</v>
      </c>
      <c r="O17" s="73" t="n">
        <f aca="false">IF(１１月!$B$10=11,SUMIF(１１月!ｺｰﾄﾞ１,$B17,１１月!経費１),0)</f>
        <v>0</v>
      </c>
      <c r="P17" s="73" t="n">
        <f aca="false">IF(１２月!$B$10=12,SUMIF(１２月!ｺｰﾄﾞ１,$B17,１２月!経費１),0)</f>
        <v>0</v>
      </c>
      <c r="Q17" s="118" t="n">
        <f aca="false">SUM(E17:P17)</f>
        <v>0</v>
      </c>
    </row>
    <row r="18" customFormat="false" ht="15" hidden="false" customHeight="true" outlineLevel="0" collapsed="false">
      <c r="A18" s="115" t="s">
        <v>21</v>
      </c>
      <c r="B18" s="116" t="s">
        <v>115</v>
      </c>
      <c r="C18" s="117" t="str">
        <f aca="false">表紙!$Q12</f>
        <v>地代家賃</v>
      </c>
      <c r="D18" s="72" t="s">
        <v>116</v>
      </c>
      <c r="E18" s="73" t="n">
        <f aca="false">IF(１月!$B$10=1,SUMIF(１月!ｺｰﾄﾞ１,$B18,１月!経費１),0)</f>
        <v>0</v>
      </c>
      <c r="F18" s="73" t="n">
        <f aca="false">IF(２月!$B$10=2,SUMIF(２月!ｺｰﾄﾞ１,$B18,２月!経費１),0)</f>
        <v>0</v>
      </c>
      <c r="G18" s="73" t="n">
        <f aca="false">IF(３月!$B$10=3,SUMIF(３月!ｺｰﾄﾞ１,$B18,３月!経費１),0)</f>
        <v>0</v>
      </c>
      <c r="H18" s="73" t="n">
        <f aca="false">IF(４月!$B$10=4,SUMIF(４月!ｺｰﾄﾞ１,$B18,４月!経費１),0)</f>
        <v>0</v>
      </c>
      <c r="I18" s="73" t="n">
        <f aca="false">IF(５月!$B$10=5,SUMIF(５月!ｺｰﾄﾞ１,$B18,５月!経費１),0)</f>
        <v>0</v>
      </c>
      <c r="J18" s="73" t="n">
        <f aca="false">IF(６月!$B$10=6,SUMIF(６月!ｺｰﾄﾞ１,$B18,６月!経費１),0)</f>
        <v>0</v>
      </c>
      <c r="K18" s="73" t="n">
        <f aca="false">IF(７月!$B$10=7,SUMIF(７月!ｺｰﾄﾞ１,$B18,７月!経費１),0)</f>
        <v>0</v>
      </c>
      <c r="L18" s="73" t="n">
        <f aca="false">IF(８月!$B$10=8,SUMIF(８月!ｺｰﾄﾞ１,$B18,８月!経費１),0)</f>
        <v>0</v>
      </c>
      <c r="M18" s="73" t="n">
        <f aca="false">IF(９月!$B$10=9,SUMIF(９月!ｺｰﾄﾞ１,$B18,９月!経費１),0)</f>
        <v>0</v>
      </c>
      <c r="N18" s="73" t="n">
        <f aca="false">IF(１０月!$B$10=10,SUMIF(１０月!ｺｰﾄﾞ１,$B18,１０月!経費１),0)</f>
        <v>0</v>
      </c>
      <c r="O18" s="73" t="n">
        <f aca="false">IF(１１月!$B$10=11,SUMIF(１１月!ｺｰﾄﾞ１,$B18,１１月!経費１),0)</f>
        <v>0</v>
      </c>
      <c r="P18" s="73" t="n">
        <f aca="false">IF(１２月!$B$10=12,SUMIF(１２月!ｺｰﾄﾞ１,$B18,１２月!経費１),0)</f>
        <v>0</v>
      </c>
      <c r="Q18" s="118" t="n">
        <f aca="false">SUM(E18:P18)</f>
        <v>0</v>
      </c>
    </row>
    <row r="19" customFormat="false" ht="15" hidden="false" customHeight="true" outlineLevel="0" collapsed="false">
      <c r="A19" s="115" t="s">
        <v>23</v>
      </c>
      <c r="B19" s="116" t="s">
        <v>117</v>
      </c>
      <c r="C19" s="117" t="str">
        <f aca="false">表紙!$Q13</f>
        <v>利子割引料</v>
      </c>
      <c r="D19" s="72" t="s">
        <v>118</v>
      </c>
      <c r="E19" s="73" t="n">
        <f aca="false">IF(１月!$B$10=1,SUMIF(１月!ｺｰﾄﾞ１,$B19,１月!経費１),0)</f>
        <v>0</v>
      </c>
      <c r="F19" s="73" t="n">
        <f aca="false">IF(２月!$B$10=2,SUMIF(２月!ｺｰﾄﾞ１,$B19,２月!経費１),0)</f>
        <v>0</v>
      </c>
      <c r="G19" s="73" t="n">
        <f aca="false">IF(３月!$B$10=3,SUMIF(３月!ｺｰﾄﾞ１,$B19,３月!経費１),0)</f>
        <v>0</v>
      </c>
      <c r="H19" s="73" t="n">
        <f aca="false">IF(４月!$B$10=4,SUMIF(４月!ｺｰﾄﾞ１,$B19,４月!経費１),0)</f>
        <v>0</v>
      </c>
      <c r="I19" s="73" t="n">
        <f aca="false">IF(５月!$B$10=5,SUMIF(５月!ｺｰﾄﾞ１,$B19,５月!経費１),0)</f>
        <v>0</v>
      </c>
      <c r="J19" s="73" t="n">
        <f aca="false">IF(６月!$B$10=6,SUMIF(６月!ｺｰﾄﾞ１,$B19,６月!経費１),0)</f>
        <v>0</v>
      </c>
      <c r="K19" s="73" t="n">
        <f aca="false">IF(７月!$B$10=7,SUMIF(７月!ｺｰﾄﾞ１,$B19,７月!経費１),0)</f>
        <v>0</v>
      </c>
      <c r="L19" s="73" t="n">
        <f aca="false">IF(８月!$B$10=8,SUMIF(８月!ｺｰﾄﾞ１,$B19,８月!経費１),0)</f>
        <v>0</v>
      </c>
      <c r="M19" s="73" t="n">
        <f aca="false">IF(９月!$B$10=9,SUMIF(９月!ｺｰﾄﾞ１,$B19,９月!経費１),0)</f>
        <v>0</v>
      </c>
      <c r="N19" s="73" t="n">
        <f aca="false">IF(１０月!$B$10=10,SUMIF(１０月!ｺｰﾄﾞ１,$B19,１０月!経費１),0)</f>
        <v>0</v>
      </c>
      <c r="O19" s="73" t="n">
        <f aca="false">IF(１１月!$B$10=11,SUMIF(１１月!ｺｰﾄﾞ１,$B19,１１月!経費１),0)</f>
        <v>0</v>
      </c>
      <c r="P19" s="73" t="n">
        <f aca="false">IF(１２月!$B$10=12,SUMIF(１２月!ｺｰﾄﾞ１,$B19,１２月!経費１),0)</f>
        <v>0</v>
      </c>
      <c r="Q19" s="118" t="n">
        <f aca="false">SUM(E19:P19)</f>
        <v>0</v>
      </c>
    </row>
    <row r="20" customFormat="false" ht="15" hidden="false" customHeight="true" outlineLevel="0" collapsed="false">
      <c r="A20" s="115" t="s">
        <v>25</v>
      </c>
      <c r="B20" s="116" t="s">
        <v>119</v>
      </c>
      <c r="C20" s="117" t="str">
        <f aca="false">表紙!$Q14</f>
        <v>租税公課</v>
      </c>
      <c r="D20" s="121" t="s">
        <v>120</v>
      </c>
      <c r="E20" s="73" t="n">
        <f aca="false">IF(１月!$B$10=1,SUMIF(１月!ｺｰﾄﾞ１,$B20,１月!経費１),0)</f>
        <v>0</v>
      </c>
      <c r="F20" s="73" t="n">
        <f aca="false">IF(２月!$B$10=2,SUMIF(２月!ｺｰﾄﾞ１,$B20,２月!経費１),0)</f>
        <v>0</v>
      </c>
      <c r="G20" s="73" t="n">
        <f aca="false">IF(３月!$B$10=3,SUMIF(３月!ｺｰﾄﾞ１,$B20,３月!経費１),0)</f>
        <v>0</v>
      </c>
      <c r="H20" s="73" t="n">
        <f aca="false">IF(４月!$B$10=4,SUMIF(４月!ｺｰﾄﾞ１,$B20,４月!経費１),0)</f>
        <v>0</v>
      </c>
      <c r="I20" s="73" t="n">
        <f aca="false">IF(５月!$B$10=5,SUMIF(５月!ｺｰﾄﾞ１,$B20,５月!経費１),0)</f>
        <v>0</v>
      </c>
      <c r="J20" s="73" t="n">
        <f aca="false">IF(６月!$B$10=6,SUMIF(６月!ｺｰﾄﾞ１,$B20,６月!経費１),0)</f>
        <v>0</v>
      </c>
      <c r="K20" s="73" t="n">
        <f aca="false">IF(７月!$B$10=7,SUMIF(７月!ｺｰﾄﾞ１,$B20,７月!経費１),0)</f>
        <v>0</v>
      </c>
      <c r="L20" s="73" t="n">
        <f aca="false">IF(８月!$B$10=8,SUMIF(８月!ｺｰﾄﾞ１,$B20,８月!経費１),0)</f>
        <v>0</v>
      </c>
      <c r="M20" s="73" t="n">
        <f aca="false">IF(９月!$B$10=9,SUMIF(９月!ｺｰﾄﾞ１,$B20,９月!経費１),0)</f>
        <v>0</v>
      </c>
      <c r="N20" s="73" t="n">
        <f aca="false">IF(１０月!$B$10=10,SUMIF(１０月!ｺｰﾄﾞ１,$B20,１０月!経費１),0)</f>
        <v>0</v>
      </c>
      <c r="O20" s="73" t="n">
        <f aca="false">IF(１１月!$B$10=11,SUMIF(１１月!ｺｰﾄﾞ１,$B20,１１月!経費１),0)</f>
        <v>0</v>
      </c>
      <c r="P20" s="73" t="n">
        <f aca="false">IF(１２月!$B$10=12,SUMIF(１２月!ｺｰﾄﾞ１,$B20,１２月!経費１),0)</f>
        <v>0</v>
      </c>
      <c r="Q20" s="118" t="n">
        <f aca="false">SUM(E20:P20)</f>
        <v>0</v>
      </c>
    </row>
    <row r="21" customFormat="false" ht="15" hidden="false" customHeight="true" outlineLevel="0" collapsed="false">
      <c r="A21" s="115" t="s">
        <v>27</v>
      </c>
      <c r="B21" s="116" t="s">
        <v>121</v>
      </c>
      <c r="C21" s="117" t="str">
        <f aca="false">表紙!$Q15</f>
        <v>荷造運賃</v>
      </c>
      <c r="D21" s="121" t="s">
        <v>122</v>
      </c>
      <c r="E21" s="73" t="n">
        <f aca="false">IF(１月!$B$10=1,SUMIF(１月!ｺｰﾄﾞ１,$B21,１月!経費１),0)</f>
        <v>0</v>
      </c>
      <c r="F21" s="73" t="n">
        <f aca="false">IF(２月!$B$10=2,SUMIF(２月!ｺｰﾄﾞ１,$B21,２月!経費１),0)</f>
        <v>0</v>
      </c>
      <c r="G21" s="73" t="n">
        <f aca="false">IF(３月!$B$10=3,SUMIF(３月!ｺｰﾄﾞ１,$B21,３月!経費１),0)</f>
        <v>0</v>
      </c>
      <c r="H21" s="73" t="n">
        <f aca="false">IF(４月!$B$10=4,SUMIF(４月!ｺｰﾄﾞ１,$B21,４月!経費１),0)</f>
        <v>0</v>
      </c>
      <c r="I21" s="73" t="n">
        <f aca="false">IF(５月!$B$10=5,SUMIF(５月!ｺｰﾄﾞ１,$B21,５月!経費１),0)</f>
        <v>0</v>
      </c>
      <c r="J21" s="73" t="n">
        <f aca="false">IF(６月!$B$10=6,SUMIF(６月!ｺｰﾄﾞ１,$B21,６月!経費１),0)</f>
        <v>0</v>
      </c>
      <c r="K21" s="73" t="n">
        <f aca="false">IF(７月!$B$10=7,SUMIF(７月!ｺｰﾄﾞ１,$B21,７月!経費１),0)</f>
        <v>0</v>
      </c>
      <c r="L21" s="73" t="n">
        <f aca="false">IF(８月!$B$10=8,SUMIF(８月!ｺｰﾄﾞ１,$B21,８月!経費１),0)</f>
        <v>0</v>
      </c>
      <c r="M21" s="73" t="n">
        <f aca="false">IF(９月!$B$10=9,SUMIF(９月!ｺｰﾄﾞ１,$B21,９月!経費１),0)</f>
        <v>0</v>
      </c>
      <c r="N21" s="73" t="n">
        <f aca="false">IF(１０月!$B$10=10,SUMIF(１０月!ｺｰﾄﾞ１,$B21,１０月!経費１),0)</f>
        <v>0</v>
      </c>
      <c r="O21" s="73" t="n">
        <f aca="false">IF(１１月!$B$10=11,SUMIF(１１月!ｺｰﾄﾞ１,$B21,１１月!経費１),0)</f>
        <v>0</v>
      </c>
      <c r="P21" s="73" t="n">
        <f aca="false">IF(１２月!$B$10=12,SUMIF(１２月!ｺｰﾄﾞ１,$B21,１２月!経費１),0)</f>
        <v>0</v>
      </c>
      <c r="Q21" s="118" t="n">
        <f aca="false">SUM(E21:P21)</f>
        <v>0</v>
      </c>
    </row>
    <row r="22" customFormat="false" ht="15" hidden="false" customHeight="true" outlineLevel="0" collapsed="false">
      <c r="A22" s="115" t="s">
        <v>29</v>
      </c>
      <c r="B22" s="116" t="s">
        <v>123</v>
      </c>
      <c r="C22" s="117" t="str">
        <f aca="false">表紙!$Q16</f>
        <v>水道光熱費</v>
      </c>
      <c r="D22" s="121" t="s">
        <v>124</v>
      </c>
      <c r="E22" s="73" t="n">
        <f aca="false">IF(１月!$B$10=1,SUMIF(１月!ｺｰﾄﾞ１,$B22,１月!経費１),0)</f>
        <v>0</v>
      </c>
      <c r="F22" s="73" t="n">
        <f aca="false">IF(２月!$B$10=2,SUMIF(２月!ｺｰﾄﾞ１,$B22,２月!経費１),0)</f>
        <v>0</v>
      </c>
      <c r="G22" s="73" t="n">
        <f aca="false">IF(３月!$B$10=3,SUMIF(３月!ｺｰﾄﾞ１,$B22,３月!経費１),0)</f>
        <v>0</v>
      </c>
      <c r="H22" s="73" t="n">
        <f aca="false">IF(４月!$B$10=4,SUMIF(４月!ｺｰﾄﾞ１,$B22,４月!経費１),0)</f>
        <v>0</v>
      </c>
      <c r="I22" s="73" t="n">
        <f aca="false">IF(５月!$B$10=5,SUMIF(５月!ｺｰﾄﾞ１,$B22,５月!経費１),0)</f>
        <v>0</v>
      </c>
      <c r="J22" s="73" t="n">
        <f aca="false">IF(６月!$B$10=6,SUMIF(６月!ｺｰﾄﾞ１,$B22,６月!経費１),0)</f>
        <v>0</v>
      </c>
      <c r="K22" s="73" t="n">
        <f aca="false">IF(７月!$B$10=7,SUMIF(７月!ｺｰﾄﾞ１,$B22,７月!経費１),0)</f>
        <v>0</v>
      </c>
      <c r="L22" s="73" t="n">
        <f aca="false">IF(８月!$B$10=8,SUMIF(８月!ｺｰﾄﾞ１,$B22,８月!経費１),0)</f>
        <v>0</v>
      </c>
      <c r="M22" s="73" t="n">
        <f aca="false">IF(９月!$B$10=9,SUMIF(９月!ｺｰﾄﾞ１,$B22,９月!経費１),0)</f>
        <v>0</v>
      </c>
      <c r="N22" s="73" t="n">
        <f aca="false">IF(１０月!$B$10=10,SUMIF(１０月!ｺｰﾄﾞ１,$B22,１０月!経費１),0)</f>
        <v>0</v>
      </c>
      <c r="O22" s="73" t="n">
        <f aca="false">IF(１１月!$B$10=11,SUMIF(１１月!ｺｰﾄﾞ１,$B22,１１月!経費１),0)</f>
        <v>0</v>
      </c>
      <c r="P22" s="73" t="n">
        <f aca="false">IF(１２月!$B$10=12,SUMIF(１２月!ｺｰﾄﾞ１,$B22,１２月!経費１),0)</f>
        <v>0</v>
      </c>
      <c r="Q22" s="118" t="n">
        <f aca="false">SUM(E22:P22)</f>
        <v>0</v>
      </c>
    </row>
    <row r="23" customFormat="false" ht="15" hidden="false" customHeight="true" outlineLevel="0" collapsed="false">
      <c r="A23" s="115" t="s">
        <v>31</v>
      </c>
      <c r="B23" s="116" t="s">
        <v>125</v>
      </c>
      <c r="C23" s="117" t="str">
        <f aca="false">表紙!$Q17</f>
        <v>旅費交通費</v>
      </c>
      <c r="D23" s="121" t="s">
        <v>126</v>
      </c>
      <c r="E23" s="73" t="n">
        <f aca="false">IF(１月!$B$10=1,SUMIF(１月!ｺｰﾄﾞ１,$B23,１月!経費１),0)</f>
        <v>0</v>
      </c>
      <c r="F23" s="73" t="n">
        <f aca="false">IF(２月!$B$10=2,SUMIF(２月!ｺｰﾄﾞ１,$B23,２月!経費１),0)</f>
        <v>0</v>
      </c>
      <c r="G23" s="73" t="n">
        <f aca="false">IF(３月!$B$10=3,SUMIF(３月!ｺｰﾄﾞ１,$B23,３月!経費１),0)</f>
        <v>0</v>
      </c>
      <c r="H23" s="73" t="n">
        <f aca="false">IF(４月!$B$10=4,SUMIF(４月!ｺｰﾄﾞ１,$B23,４月!経費１),0)</f>
        <v>0</v>
      </c>
      <c r="I23" s="73" t="n">
        <f aca="false">IF(５月!$B$10=5,SUMIF(５月!ｺｰﾄﾞ１,$B23,５月!経費１),0)</f>
        <v>0</v>
      </c>
      <c r="J23" s="73" t="n">
        <f aca="false">IF(６月!$B$10=6,SUMIF(６月!ｺｰﾄﾞ１,$B23,６月!経費１),0)</f>
        <v>0</v>
      </c>
      <c r="K23" s="73" t="n">
        <f aca="false">IF(７月!$B$10=7,SUMIF(７月!ｺｰﾄﾞ１,$B23,７月!経費１),0)</f>
        <v>0</v>
      </c>
      <c r="L23" s="73" t="n">
        <f aca="false">IF(８月!$B$10=8,SUMIF(８月!ｺｰﾄﾞ１,$B23,８月!経費１),0)</f>
        <v>0</v>
      </c>
      <c r="M23" s="73" t="n">
        <f aca="false">IF(９月!$B$10=9,SUMIF(９月!ｺｰﾄﾞ１,$B23,９月!経費１),0)</f>
        <v>0</v>
      </c>
      <c r="N23" s="73" t="n">
        <f aca="false">IF(１０月!$B$10=10,SUMIF(１０月!ｺｰﾄﾞ１,$B23,１０月!経費１),0)</f>
        <v>0</v>
      </c>
      <c r="O23" s="73" t="n">
        <f aca="false">IF(１１月!$B$10=11,SUMIF(１１月!ｺｰﾄﾞ１,$B23,１１月!経費１),0)</f>
        <v>0</v>
      </c>
      <c r="P23" s="73" t="n">
        <f aca="false">IF(１２月!$B$10=12,SUMIF(１２月!ｺｰﾄﾞ１,$B23,１２月!経費１),0)</f>
        <v>0</v>
      </c>
      <c r="Q23" s="118" t="n">
        <f aca="false">SUM(E23:P23)</f>
        <v>0</v>
      </c>
    </row>
    <row r="24" customFormat="false" ht="15" hidden="false" customHeight="true" outlineLevel="0" collapsed="false">
      <c r="A24" s="115" t="s">
        <v>33</v>
      </c>
      <c r="B24" s="116" t="s">
        <v>127</v>
      </c>
      <c r="C24" s="117" t="str">
        <f aca="false">表紙!$Q18</f>
        <v>通信費</v>
      </c>
      <c r="D24" s="121" t="s">
        <v>128</v>
      </c>
      <c r="E24" s="73" t="n">
        <f aca="false">IF(１月!$B$10=1,SUMIF(１月!ｺｰﾄﾞ１,$B24,１月!経費１),0)</f>
        <v>0</v>
      </c>
      <c r="F24" s="73" t="n">
        <f aca="false">IF(２月!$B$10=2,SUMIF(２月!ｺｰﾄﾞ１,$B24,２月!経費１),0)</f>
        <v>0</v>
      </c>
      <c r="G24" s="73" t="n">
        <f aca="false">IF(３月!$B$10=3,SUMIF(３月!ｺｰﾄﾞ１,$B24,３月!経費１),0)</f>
        <v>0</v>
      </c>
      <c r="H24" s="73" t="n">
        <f aca="false">IF(４月!$B$10=4,SUMIF(４月!ｺｰﾄﾞ１,$B24,４月!経費１),0)</f>
        <v>0</v>
      </c>
      <c r="I24" s="73" t="n">
        <f aca="false">IF(５月!$B$10=5,SUMIF(５月!ｺｰﾄﾞ１,$B24,５月!経費１),0)</f>
        <v>0</v>
      </c>
      <c r="J24" s="73" t="n">
        <f aca="false">IF(６月!$B$10=6,SUMIF(６月!ｺｰﾄﾞ１,$B24,６月!経費１),0)</f>
        <v>0</v>
      </c>
      <c r="K24" s="73" t="n">
        <f aca="false">IF(７月!$B$10=7,SUMIF(７月!ｺｰﾄﾞ１,$B24,７月!経費１),0)</f>
        <v>0</v>
      </c>
      <c r="L24" s="73" t="n">
        <f aca="false">IF(８月!$B$10=8,SUMIF(８月!ｺｰﾄﾞ１,$B24,８月!経費１),0)</f>
        <v>0</v>
      </c>
      <c r="M24" s="73" t="n">
        <f aca="false">IF(９月!$B$10=9,SUMIF(９月!ｺｰﾄﾞ１,$B24,９月!経費１),0)</f>
        <v>0</v>
      </c>
      <c r="N24" s="73" t="n">
        <f aca="false">IF(１０月!$B$10=10,SUMIF(１０月!ｺｰﾄﾞ１,$B24,１０月!経費１),0)</f>
        <v>0</v>
      </c>
      <c r="O24" s="73" t="n">
        <f aca="false">IF(１１月!$B$10=11,SUMIF(１１月!ｺｰﾄﾞ１,$B24,１１月!経費１),0)</f>
        <v>0</v>
      </c>
      <c r="P24" s="73" t="n">
        <f aca="false">IF(１２月!$B$10=12,SUMIF(１２月!ｺｰﾄﾞ１,$B24,１２月!経費１),0)</f>
        <v>0</v>
      </c>
      <c r="Q24" s="118" t="n">
        <f aca="false">SUM(E24:P24)</f>
        <v>0</v>
      </c>
    </row>
    <row r="25" customFormat="false" ht="15" hidden="false" customHeight="true" outlineLevel="0" collapsed="false">
      <c r="A25" s="115" t="s">
        <v>36</v>
      </c>
      <c r="B25" s="116" t="s">
        <v>129</v>
      </c>
      <c r="C25" s="117" t="str">
        <f aca="false">表紙!$Q19</f>
        <v>広告宣伝費</v>
      </c>
      <c r="D25" s="121" t="s">
        <v>130</v>
      </c>
      <c r="E25" s="73" t="n">
        <f aca="false">IF(１月!$B$10=1,SUMIF(１月!ｺｰﾄﾞ１,$B25,１月!経費１),0)</f>
        <v>0</v>
      </c>
      <c r="F25" s="73" t="n">
        <f aca="false">IF(２月!$B$10=2,SUMIF(２月!ｺｰﾄﾞ１,$B25,２月!経費１),0)</f>
        <v>0</v>
      </c>
      <c r="G25" s="73" t="n">
        <f aca="false">IF(３月!$B$10=3,SUMIF(３月!ｺｰﾄﾞ１,$B25,３月!経費１),0)</f>
        <v>0</v>
      </c>
      <c r="H25" s="73" t="n">
        <f aca="false">IF(４月!$B$10=4,SUMIF(４月!ｺｰﾄﾞ１,$B25,４月!経費１),0)</f>
        <v>0</v>
      </c>
      <c r="I25" s="73" t="n">
        <f aca="false">IF(５月!$B$10=5,SUMIF(５月!ｺｰﾄﾞ１,$B25,５月!経費１),0)</f>
        <v>0</v>
      </c>
      <c r="J25" s="73" t="n">
        <f aca="false">IF(６月!$B$10=6,SUMIF(６月!ｺｰﾄﾞ１,$B25,６月!経費１),0)</f>
        <v>0</v>
      </c>
      <c r="K25" s="73" t="n">
        <f aca="false">IF(７月!$B$10=7,SUMIF(７月!ｺｰﾄﾞ１,$B25,７月!経費１),0)</f>
        <v>0</v>
      </c>
      <c r="L25" s="73" t="n">
        <f aca="false">IF(８月!$B$10=8,SUMIF(８月!ｺｰﾄﾞ１,$B25,８月!経費１),0)</f>
        <v>0</v>
      </c>
      <c r="M25" s="73" t="n">
        <f aca="false">IF(９月!$B$10=9,SUMIF(９月!ｺｰﾄﾞ１,$B25,９月!経費１),0)</f>
        <v>0</v>
      </c>
      <c r="N25" s="73" t="n">
        <f aca="false">IF(１０月!$B$10=10,SUMIF(１０月!ｺｰﾄﾞ１,$B25,１０月!経費１),0)</f>
        <v>0</v>
      </c>
      <c r="O25" s="73" t="n">
        <f aca="false">IF(１１月!$B$10=11,SUMIF(１１月!ｺｰﾄﾞ１,$B25,１１月!経費１),0)</f>
        <v>0</v>
      </c>
      <c r="P25" s="73" t="n">
        <f aca="false">IF(１２月!$B$10=12,SUMIF(１２月!ｺｰﾄﾞ１,$B25,１２月!経費１),0)</f>
        <v>0</v>
      </c>
      <c r="Q25" s="118" t="n">
        <f aca="false">SUM(E25:P25)</f>
        <v>0</v>
      </c>
    </row>
    <row r="26" customFormat="false" ht="15" hidden="false" customHeight="true" outlineLevel="0" collapsed="false">
      <c r="A26" s="115" t="s">
        <v>40</v>
      </c>
      <c r="B26" s="116" t="s">
        <v>131</v>
      </c>
      <c r="C26" s="117" t="str">
        <f aca="false">表紙!$Q20</f>
        <v>接待交際費</v>
      </c>
      <c r="D26" s="121" t="s">
        <v>132</v>
      </c>
      <c r="E26" s="73" t="n">
        <f aca="false">IF(１月!$B$10=1,SUMIF(１月!ｺｰﾄﾞ１,$B26,１月!経費１),0)</f>
        <v>0</v>
      </c>
      <c r="F26" s="73" t="n">
        <f aca="false">IF(２月!$B$10=2,SUMIF(２月!ｺｰﾄﾞ１,$B26,２月!経費１),0)</f>
        <v>0</v>
      </c>
      <c r="G26" s="73" t="n">
        <f aca="false">IF(３月!$B$10=3,SUMIF(３月!ｺｰﾄﾞ１,$B26,３月!経費１),0)</f>
        <v>0</v>
      </c>
      <c r="H26" s="73" t="n">
        <f aca="false">IF(４月!$B$10=4,SUMIF(４月!ｺｰﾄﾞ１,$B26,４月!経費１),0)</f>
        <v>0</v>
      </c>
      <c r="I26" s="73" t="n">
        <f aca="false">IF(５月!$B$10=5,SUMIF(５月!ｺｰﾄﾞ１,$B26,５月!経費１),0)</f>
        <v>0</v>
      </c>
      <c r="J26" s="73" t="n">
        <f aca="false">IF(６月!$B$10=6,SUMIF(６月!ｺｰﾄﾞ１,$B26,６月!経費１),0)</f>
        <v>0</v>
      </c>
      <c r="K26" s="73" t="n">
        <f aca="false">IF(７月!$B$10=7,SUMIF(７月!ｺｰﾄﾞ１,$B26,７月!経費１),0)</f>
        <v>0</v>
      </c>
      <c r="L26" s="73" t="n">
        <f aca="false">IF(８月!$B$10=8,SUMIF(８月!ｺｰﾄﾞ１,$B26,８月!経費１),0)</f>
        <v>0</v>
      </c>
      <c r="M26" s="73" t="n">
        <f aca="false">IF(９月!$B$10=9,SUMIF(９月!ｺｰﾄﾞ１,$B26,９月!経費１),0)</f>
        <v>0</v>
      </c>
      <c r="N26" s="73" t="n">
        <f aca="false">IF(１０月!$B$10=10,SUMIF(１０月!ｺｰﾄﾞ１,$B26,１０月!経費１),0)</f>
        <v>0</v>
      </c>
      <c r="O26" s="73" t="n">
        <f aca="false">IF(１１月!$B$10=11,SUMIF(１１月!ｺｰﾄﾞ１,$B26,１１月!経費１),0)</f>
        <v>0</v>
      </c>
      <c r="P26" s="73" t="n">
        <f aca="false">IF(１２月!$B$10=12,SUMIF(１２月!ｺｰﾄﾞ１,$B26,１２月!経費１),0)</f>
        <v>0</v>
      </c>
      <c r="Q26" s="118" t="n">
        <f aca="false">SUM(E26:P26)</f>
        <v>0</v>
      </c>
    </row>
    <row r="27" customFormat="false" ht="15" hidden="false" customHeight="true" outlineLevel="0" collapsed="false">
      <c r="A27" s="115" t="s">
        <v>43</v>
      </c>
      <c r="B27" s="116" t="s">
        <v>133</v>
      </c>
      <c r="C27" s="117" t="str">
        <f aca="false">表紙!$Q21</f>
        <v>損害保険料</v>
      </c>
      <c r="D27" s="121" t="s">
        <v>134</v>
      </c>
      <c r="E27" s="73" t="n">
        <f aca="false">IF(１月!$B$10=1,SUMIF(１月!ｺｰﾄﾞ１,$B27,１月!経費１),0)</f>
        <v>0</v>
      </c>
      <c r="F27" s="73" t="n">
        <f aca="false">IF(２月!$B$10=2,SUMIF(２月!ｺｰﾄﾞ１,$B27,２月!経費１),0)</f>
        <v>0</v>
      </c>
      <c r="G27" s="73" t="n">
        <f aca="false">IF(３月!$B$10=3,SUMIF(３月!ｺｰﾄﾞ１,$B27,３月!経費１),0)</f>
        <v>0</v>
      </c>
      <c r="H27" s="73" t="n">
        <f aca="false">IF(４月!$B$10=4,SUMIF(４月!ｺｰﾄﾞ１,$B27,４月!経費１),0)</f>
        <v>0</v>
      </c>
      <c r="I27" s="73" t="n">
        <f aca="false">IF(５月!$B$10=5,SUMIF(５月!ｺｰﾄﾞ１,$B27,５月!経費１),0)</f>
        <v>0</v>
      </c>
      <c r="J27" s="73" t="n">
        <f aca="false">IF(６月!$B$10=6,SUMIF(６月!ｺｰﾄﾞ１,$B27,６月!経費１),0)</f>
        <v>0</v>
      </c>
      <c r="K27" s="73" t="n">
        <f aca="false">IF(７月!$B$10=7,SUMIF(７月!ｺｰﾄﾞ１,$B27,７月!経費１),0)</f>
        <v>0</v>
      </c>
      <c r="L27" s="73" t="n">
        <f aca="false">IF(８月!$B$10=8,SUMIF(８月!ｺｰﾄﾞ１,$B27,８月!経費１),0)</f>
        <v>0</v>
      </c>
      <c r="M27" s="73" t="n">
        <f aca="false">IF(９月!$B$10=9,SUMIF(９月!ｺｰﾄﾞ１,$B27,９月!経費１),0)</f>
        <v>0</v>
      </c>
      <c r="N27" s="73" t="n">
        <f aca="false">IF(１０月!$B$10=10,SUMIF(１０月!ｺｰﾄﾞ１,$B27,１０月!経費１),0)</f>
        <v>0</v>
      </c>
      <c r="O27" s="73" t="n">
        <f aca="false">IF(１１月!$B$10=11,SUMIF(１１月!ｺｰﾄﾞ１,$B27,１１月!経費１),0)</f>
        <v>0</v>
      </c>
      <c r="P27" s="73" t="n">
        <f aca="false">IF(１２月!$B$10=12,SUMIF(１２月!ｺｰﾄﾞ１,$B27,１２月!経費１),0)</f>
        <v>0</v>
      </c>
      <c r="Q27" s="118" t="n">
        <f aca="false">SUM(E27:P27)</f>
        <v>0</v>
      </c>
    </row>
    <row r="28" customFormat="false" ht="15" hidden="false" customHeight="true" outlineLevel="0" collapsed="false">
      <c r="A28" s="115" t="s">
        <v>45</v>
      </c>
      <c r="B28" s="116" t="s">
        <v>135</v>
      </c>
      <c r="C28" s="117" t="str">
        <f aca="false">表紙!$Q22</f>
        <v>修繕費</v>
      </c>
      <c r="D28" s="121" t="s">
        <v>136</v>
      </c>
      <c r="E28" s="73" t="n">
        <f aca="false">IF(１月!$B$10=1,SUMIF(１月!ｺｰﾄﾞ１,$B28,１月!経費１),0)</f>
        <v>0</v>
      </c>
      <c r="F28" s="73" t="n">
        <f aca="false">IF(２月!$B$10=2,SUMIF(２月!ｺｰﾄﾞ１,$B28,２月!経費１),0)</f>
        <v>0</v>
      </c>
      <c r="G28" s="73" t="n">
        <f aca="false">IF(３月!$B$10=3,SUMIF(３月!ｺｰﾄﾞ１,$B28,３月!経費１),0)</f>
        <v>0</v>
      </c>
      <c r="H28" s="73" t="n">
        <f aca="false">IF(４月!$B$10=4,SUMIF(４月!ｺｰﾄﾞ１,$B28,４月!経費１),0)</f>
        <v>0</v>
      </c>
      <c r="I28" s="73" t="n">
        <f aca="false">IF(５月!$B$10=5,SUMIF(５月!ｺｰﾄﾞ１,$B28,５月!経費１),0)</f>
        <v>0</v>
      </c>
      <c r="J28" s="73" t="n">
        <f aca="false">IF(６月!$B$10=6,SUMIF(６月!ｺｰﾄﾞ１,$B28,６月!経費１),0)</f>
        <v>0</v>
      </c>
      <c r="K28" s="73" t="n">
        <f aca="false">IF(７月!$B$10=7,SUMIF(７月!ｺｰﾄﾞ１,$B28,７月!経費１),0)</f>
        <v>0</v>
      </c>
      <c r="L28" s="73" t="n">
        <f aca="false">IF(８月!$B$10=8,SUMIF(８月!ｺｰﾄﾞ１,$B28,８月!経費１),0)</f>
        <v>0</v>
      </c>
      <c r="M28" s="73" t="n">
        <f aca="false">IF(９月!$B$10=9,SUMIF(９月!ｺｰﾄﾞ１,$B28,９月!経費１),0)</f>
        <v>0</v>
      </c>
      <c r="N28" s="73" t="n">
        <f aca="false">IF(１０月!$B$10=10,SUMIF(１０月!ｺｰﾄﾞ１,$B28,１０月!経費１),0)</f>
        <v>0</v>
      </c>
      <c r="O28" s="73" t="n">
        <f aca="false">IF(１１月!$B$10=11,SUMIF(１１月!ｺｰﾄﾞ１,$B28,１１月!経費１),0)</f>
        <v>0</v>
      </c>
      <c r="P28" s="73" t="n">
        <f aca="false">IF(１２月!$B$10=12,SUMIF(１２月!ｺｰﾄﾞ１,$B28,１２月!経費１),0)</f>
        <v>0</v>
      </c>
      <c r="Q28" s="118" t="n">
        <f aca="false">SUM(E28:P28)</f>
        <v>0</v>
      </c>
    </row>
    <row r="29" customFormat="false" ht="15" hidden="false" customHeight="true" outlineLevel="0" collapsed="false">
      <c r="A29" s="115" t="s">
        <v>47</v>
      </c>
      <c r="B29" s="116" t="s">
        <v>137</v>
      </c>
      <c r="C29" s="117" t="str">
        <f aca="false">表紙!$Q23</f>
        <v>消耗品費</v>
      </c>
      <c r="D29" s="121" t="s">
        <v>138</v>
      </c>
      <c r="E29" s="73" t="n">
        <f aca="false">IF(１月!$B$10=1,SUMIF(１月!ｺｰﾄﾞ１,$B29,１月!経費１),0)</f>
        <v>0</v>
      </c>
      <c r="F29" s="73" t="n">
        <f aca="false">IF(２月!$B$10=2,SUMIF(２月!ｺｰﾄﾞ１,$B29,２月!経費１),0)</f>
        <v>0</v>
      </c>
      <c r="G29" s="73" t="n">
        <f aca="false">IF(３月!$B$10=3,SUMIF(３月!ｺｰﾄﾞ１,$B29,３月!経費１),0)</f>
        <v>0</v>
      </c>
      <c r="H29" s="73" t="n">
        <f aca="false">IF(４月!$B$10=4,SUMIF(４月!ｺｰﾄﾞ１,$B29,４月!経費１),0)</f>
        <v>0</v>
      </c>
      <c r="I29" s="73" t="n">
        <f aca="false">IF(５月!$B$10=5,SUMIF(５月!ｺｰﾄﾞ１,$B29,５月!経費１),0)</f>
        <v>0</v>
      </c>
      <c r="J29" s="73" t="n">
        <f aca="false">IF(６月!$B$10=6,SUMIF(６月!ｺｰﾄﾞ１,$B29,６月!経費１),0)</f>
        <v>0</v>
      </c>
      <c r="K29" s="73" t="n">
        <f aca="false">IF(７月!$B$10=7,SUMIF(７月!ｺｰﾄﾞ１,$B29,７月!経費１),0)</f>
        <v>0</v>
      </c>
      <c r="L29" s="73" t="n">
        <f aca="false">IF(８月!$B$10=8,SUMIF(８月!ｺｰﾄﾞ１,$B29,８月!経費１),0)</f>
        <v>0</v>
      </c>
      <c r="M29" s="73" t="n">
        <f aca="false">IF(９月!$B$10=9,SUMIF(９月!ｺｰﾄﾞ１,$B29,９月!経費１),0)</f>
        <v>0</v>
      </c>
      <c r="N29" s="73" t="n">
        <f aca="false">IF(１０月!$B$10=10,SUMIF(１０月!ｺｰﾄﾞ１,$B29,１０月!経費１),0)</f>
        <v>0</v>
      </c>
      <c r="O29" s="73" t="n">
        <f aca="false">IF(１１月!$B$10=11,SUMIF(１１月!ｺｰﾄﾞ１,$B29,１１月!経費１),0)</f>
        <v>0</v>
      </c>
      <c r="P29" s="73" t="n">
        <f aca="false">IF(１２月!$B$10=12,SUMIF(１２月!ｺｰﾄﾞ１,$B29,１２月!経費１),0)</f>
        <v>0</v>
      </c>
      <c r="Q29" s="118" t="n">
        <f aca="false">SUM(E29:P29)</f>
        <v>0</v>
      </c>
    </row>
    <row r="30" customFormat="false" ht="15" hidden="false" customHeight="true" outlineLevel="0" collapsed="false">
      <c r="A30" s="115" t="s">
        <v>49</v>
      </c>
      <c r="B30" s="116" t="s">
        <v>139</v>
      </c>
      <c r="C30" s="117" t="str">
        <f aca="false">表紙!$Q24</f>
        <v>福利厚生費</v>
      </c>
      <c r="D30" s="121" t="s">
        <v>140</v>
      </c>
      <c r="E30" s="73" t="n">
        <f aca="false">IF(１月!$B$10=1,SUMIF(１月!ｺｰﾄﾞ１,$B30,１月!経費１),0)</f>
        <v>0</v>
      </c>
      <c r="F30" s="73" t="n">
        <f aca="false">IF(２月!$B$10=2,SUMIF(２月!ｺｰﾄﾞ１,$B30,２月!経費１),0)</f>
        <v>0</v>
      </c>
      <c r="G30" s="73" t="n">
        <f aca="false">IF(３月!$B$10=3,SUMIF(３月!ｺｰﾄﾞ１,$B30,３月!経費１),0)</f>
        <v>0</v>
      </c>
      <c r="H30" s="73" t="n">
        <f aca="false">IF(４月!$B$10=4,SUMIF(４月!ｺｰﾄﾞ１,$B30,４月!経費１),0)</f>
        <v>0</v>
      </c>
      <c r="I30" s="73" t="n">
        <f aca="false">IF(５月!$B$10=5,SUMIF(５月!ｺｰﾄﾞ１,$B30,５月!経費１),0)</f>
        <v>0</v>
      </c>
      <c r="J30" s="73" t="n">
        <f aca="false">IF(６月!$B$10=6,SUMIF(６月!ｺｰﾄﾞ１,$B30,６月!経費１),0)</f>
        <v>0</v>
      </c>
      <c r="K30" s="73" t="n">
        <f aca="false">IF(７月!$B$10=7,SUMIF(７月!ｺｰﾄﾞ１,$B30,７月!経費１),0)</f>
        <v>0</v>
      </c>
      <c r="L30" s="73" t="n">
        <f aca="false">IF(８月!$B$10=8,SUMIF(８月!ｺｰﾄﾞ１,$B30,８月!経費１),0)</f>
        <v>0</v>
      </c>
      <c r="M30" s="73" t="n">
        <f aca="false">IF(９月!$B$10=9,SUMIF(９月!ｺｰﾄﾞ１,$B30,９月!経費１),0)</f>
        <v>0</v>
      </c>
      <c r="N30" s="73" t="n">
        <f aca="false">IF(１０月!$B$10=10,SUMIF(１０月!ｺｰﾄﾞ１,$B30,１０月!経費１),0)</f>
        <v>0</v>
      </c>
      <c r="O30" s="73" t="n">
        <f aca="false">IF(１１月!$B$10=11,SUMIF(１１月!ｺｰﾄﾞ１,$B30,１１月!経費１),0)</f>
        <v>0</v>
      </c>
      <c r="P30" s="73" t="n">
        <f aca="false">IF(１２月!$B$10=12,SUMIF(１２月!ｺｰﾄﾞ１,$B30,１２月!経費１),0)</f>
        <v>0</v>
      </c>
      <c r="Q30" s="118" t="n">
        <f aca="false">SUM(E30:P30)</f>
        <v>0</v>
      </c>
    </row>
    <row r="31" customFormat="false" ht="15" hidden="false" customHeight="true" outlineLevel="0" collapsed="false">
      <c r="A31" s="115" t="s">
        <v>51</v>
      </c>
      <c r="B31" s="116" t="s">
        <v>141</v>
      </c>
      <c r="C31" s="117" t="str">
        <f aca="false">表紙!$Q25</f>
        <v>支払手数料</v>
      </c>
      <c r="D31" s="121" t="s">
        <v>142</v>
      </c>
      <c r="E31" s="73" t="n">
        <f aca="false">IF(１月!$B$10=1,SUMIF(１月!ｺｰﾄﾞ１,$B31,１月!経費１),0)</f>
        <v>0</v>
      </c>
      <c r="F31" s="73" t="n">
        <f aca="false">IF(２月!$B$10=2,SUMIF(２月!ｺｰﾄﾞ１,$B31,２月!経費１),0)</f>
        <v>0</v>
      </c>
      <c r="G31" s="73" t="n">
        <f aca="false">IF(３月!$B$10=3,SUMIF(３月!ｺｰﾄﾞ１,$B31,３月!経費１),0)</f>
        <v>0</v>
      </c>
      <c r="H31" s="73" t="n">
        <f aca="false">IF(４月!$B$10=4,SUMIF(４月!ｺｰﾄﾞ１,$B31,４月!経費１),0)</f>
        <v>0</v>
      </c>
      <c r="I31" s="73" t="n">
        <f aca="false">IF(５月!$B$10=5,SUMIF(５月!ｺｰﾄﾞ１,$B31,５月!経費１),0)</f>
        <v>0</v>
      </c>
      <c r="J31" s="73" t="n">
        <f aca="false">IF(６月!$B$10=6,SUMIF(６月!ｺｰﾄﾞ１,$B31,６月!経費１),0)</f>
        <v>0</v>
      </c>
      <c r="K31" s="73" t="n">
        <f aca="false">IF(７月!$B$10=7,SUMIF(７月!ｺｰﾄﾞ１,$B31,７月!経費１),0)</f>
        <v>0</v>
      </c>
      <c r="L31" s="73" t="n">
        <f aca="false">IF(８月!$B$10=8,SUMIF(８月!ｺｰﾄﾞ１,$B31,８月!経費１),0)</f>
        <v>0</v>
      </c>
      <c r="M31" s="73" t="n">
        <f aca="false">IF(９月!$B$10=9,SUMIF(９月!ｺｰﾄﾞ１,$B31,９月!経費１),0)</f>
        <v>0</v>
      </c>
      <c r="N31" s="73" t="n">
        <f aca="false">IF(１０月!$B$10=10,SUMIF(１０月!ｺｰﾄﾞ１,$B31,１０月!経費１),0)</f>
        <v>0</v>
      </c>
      <c r="O31" s="73" t="n">
        <f aca="false">IF(１１月!$B$10=11,SUMIF(１１月!ｺｰﾄﾞ１,$B31,１１月!経費１),0)</f>
        <v>0</v>
      </c>
      <c r="P31" s="73" t="n">
        <f aca="false">IF(１２月!$B$10=12,SUMIF(１２月!ｺｰﾄﾞ１,$B31,１２月!経費１),0)</f>
        <v>0</v>
      </c>
      <c r="Q31" s="118" t="n">
        <f aca="false">SUM(E31:P31)</f>
        <v>0</v>
      </c>
    </row>
    <row r="32" customFormat="false" ht="15" hidden="false" customHeight="true" outlineLevel="0" collapsed="false">
      <c r="A32" s="115" t="s">
        <v>53</v>
      </c>
      <c r="B32" s="116" t="s">
        <v>143</v>
      </c>
      <c r="C32" s="117" t="str">
        <f aca="false">表紙!$Q26</f>
        <v>リース料</v>
      </c>
      <c r="D32" s="121" t="s">
        <v>144</v>
      </c>
      <c r="E32" s="73" t="n">
        <f aca="false">IF(１月!$B$10=1,SUMIF(１月!ｺｰﾄﾞ１,$B32,１月!経費１),0)</f>
        <v>0</v>
      </c>
      <c r="F32" s="73" t="n">
        <f aca="false">IF(２月!$B$10=2,SUMIF(２月!ｺｰﾄﾞ１,$B32,２月!経費１),0)</f>
        <v>0</v>
      </c>
      <c r="G32" s="73" t="n">
        <f aca="false">IF(３月!$B$10=3,SUMIF(３月!ｺｰﾄﾞ１,$B32,３月!経費１),0)</f>
        <v>0</v>
      </c>
      <c r="H32" s="73" t="n">
        <f aca="false">IF(４月!$B$10=4,SUMIF(４月!ｺｰﾄﾞ１,$B32,４月!経費１),0)</f>
        <v>0</v>
      </c>
      <c r="I32" s="73" t="n">
        <f aca="false">IF(５月!$B$10=5,SUMIF(５月!ｺｰﾄﾞ１,$B32,５月!経費１),0)</f>
        <v>0</v>
      </c>
      <c r="J32" s="73" t="n">
        <f aca="false">IF(６月!$B$10=6,SUMIF(６月!ｺｰﾄﾞ１,$B32,６月!経費１),0)</f>
        <v>0</v>
      </c>
      <c r="K32" s="73" t="n">
        <f aca="false">IF(７月!$B$10=7,SUMIF(７月!ｺｰﾄﾞ１,$B32,７月!経費１),0)</f>
        <v>0</v>
      </c>
      <c r="L32" s="73" t="n">
        <f aca="false">IF(８月!$B$10=8,SUMIF(８月!ｺｰﾄﾞ１,$B32,８月!経費１),0)</f>
        <v>0</v>
      </c>
      <c r="M32" s="73" t="n">
        <f aca="false">IF(９月!$B$10=9,SUMIF(９月!ｺｰﾄﾞ１,$B32,９月!経費１),0)</f>
        <v>0</v>
      </c>
      <c r="N32" s="73" t="n">
        <f aca="false">IF(１０月!$B$10=10,SUMIF(１０月!ｺｰﾄﾞ１,$B32,１０月!経費１),0)</f>
        <v>0</v>
      </c>
      <c r="O32" s="73" t="n">
        <f aca="false">IF(１１月!$B$10=11,SUMIF(１１月!ｺｰﾄﾞ１,$B32,１１月!経費１),0)</f>
        <v>0</v>
      </c>
      <c r="P32" s="73" t="n">
        <f aca="false">IF(１２月!$B$10=12,SUMIF(１２月!ｺｰﾄﾞ１,$B32,１２月!経費１),0)</f>
        <v>0</v>
      </c>
      <c r="Q32" s="118" t="n">
        <f aca="false">SUM(E32:P32)</f>
        <v>0</v>
      </c>
    </row>
    <row r="33" customFormat="false" ht="15" hidden="false" customHeight="true" outlineLevel="0" collapsed="false">
      <c r="A33" s="115" t="s">
        <v>55</v>
      </c>
      <c r="B33" s="116" t="s">
        <v>145</v>
      </c>
      <c r="C33" s="117" t="str">
        <f aca="false">表紙!$Q27</f>
        <v>衛生費</v>
      </c>
      <c r="D33" s="121" t="s">
        <v>146</v>
      </c>
      <c r="E33" s="73" t="n">
        <f aca="false">IF(１月!$B$10=1,SUMIF(１月!ｺｰﾄﾞ１,$B33,１月!経費１),0)</f>
        <v>0</v>
      </c>
      <c r="F33" s="73" t="n">
        <f aca="false">IF(２月!$B$10=2,SUMIF(２月!ｺｰﾄﾞ１,$B33,２月!経費１),0)</f>
        <v>0</v>
      </c>
      <c r="G33" s="73" t="n">
        <f aca="false">IF(３月!$B$10=3,SUMIF(３月!ｺｰﾄﾞ１,$B33,３月!経費１),0)</f>
        <v>0</v>
      </c>
      <c r="H33" s="73" t="n">
        <f aca="false">IF(４月!$B$10=4,SUMIF(４月!ｺｰﾄﾞ１,$B33,４月!経費１),0)</f>
        <v>0</v>
      </c>
      <c r="I33" s="73" t="n">
        <f aca="false">IF(５月!$B$10=5,SUMIF(５月!ｺｰﾄﾞ１,$B33,５月!経費１),0)</f>
        <v>0</v>
      </c>
      <c r="J33" s="73" t="n">
        <f aca="false">IF(６月!$B$10=6,SUMIF(６月!ｺｰﾄﾞ１,$B33,６月!経費１),0)</f>
        <v>0</v>
      </c>
      <c r="K33" s="73" t="n">
        <f aca="false">IF(７月!$B$10=7,SUMIF(７月!ｺｰﾄﾞ１,$B33,７月!経費１),0)</f>
        <v>0</v>
      </c>
      <c r="L33" s="73" t="n">
        <f aca="false">IF(８月!$B$10=8,SUMIF(８月!ｺｰﾄﾞ１,$B33,８月!経費１),0)</f>
        <v>0</v>
      </c>
      <c r="M33" s="73" t="n">
        <f aca="false">IF(９月!$B$10=9,SUMIF(９月!ｺｰﾄﾞ１,$B33,９月!経費１),0)</f>
        <v>0</v>
      </c>
      <c r="N33" s="73" t="n">
        <f aca="false">IF(１０月!$B$10=10,SUMIF(１０月!ｺｰﾄﾞ１,$B33,１０月!経費１),0)</f>
        <v>0</v>
      </c>
      <c r="O33" s="73" t="n">
        <f aca="false">IF(１１月!$B$10=11,SUMIF(１１月!ｺｰﾄﾞ１,$B33,１１月!経費１),0)</f>
        <v>0</v>
      </c>
      <c r="P33" s="73" t="n">
        <f aca="false">IF(１２月!$B$10=12,SUMIF(１２月!ｺｰﾄﾞ１,$B33,１２月!経費１),0)</f>
        <v>0</v>
      </c>
      <c r="Q33" s="118" t="n">
        <f aca="false">SUM(E33:P33)</f>
        <v>0</v>
      </c>
    </row>
    <row r="34" customFormat="false" ht="15" hidden="false" customHeight="true" outlineLevel="0" collapsed="false">
      <c r="A34" s="115" t="s">
        <v>57</v>
      </c>
      <c r="B34" s="116" t="s">
        <v>147</v>
      </c>
      <c r="C34" s="117" t="str">
        <f aca="false">表紙!$Q28</f>
        <v>商人会費</v>
      </c>
      <c r="D34" s="121" t="s">
        <v>148</v>
      </c>
      <c r="E34" s="73" t="n">
        <f aca="false">IF(１月!$B$10=1,SUMIF(１月!ｺｰﾄﾞ１,$B34,１月!経費１),0)</f>
        <v>0</v>
      </c>
      <c r="F34" s="73" t="n">
        <f aca="false">IF(２月!$B$10=2,SUMIF(２月!ｺｰﾄﾞ１,$B34,２月!経費１),0)</f>
        <v>0</v>
      </c>
      <c r="G34" s="73" t="n">
        <f aca="false">IF(３月!$B$10=3,SUMIF(３月!ｺｰﾄﾞ１,$B34,３月!経費１),0)</f>
        <v>0</v>
      </c>
      <c r="H34" s="73" t="n">
        <f aca="false">IF(４月!$B$10=4,SUMIF(４月!ｺｰﾄﾞ１,$B34,４月!経費１),0)</f>
        <v>0</v>
      </c>
      <c r="I34" s="73" t="n">
        <f aca="false">IF(５月!$B$10=5,SUMIF(５月!ｺｰﾄﾞ１,$B34,５月!経費１),0)</f>
        <v>0</v>
      </c>
      <c r="J34" s="73" t="n">
        <f aca="false">IF(６月!$B$10=6,SUMIF(６月!ｺｰﾄﾞ１,$B34,６月!経費１),0)</f>
        <v>0</v>
      </c>
      <c r="K34" s="73" t="n">
        <f aca="false">IF(７月!$B$10=7,SUMIF(７月!ｺｰﾄﾞ１,$B34,７月!経費１),0)</f>
        <v>0</v>
      </c>
      <c r="L34" s="73" t="n">
        <f aca="false">IF(８月!$B$10=8,SUMIF(８月!ｺｰﾄﾞ１,$B34,８月!経費１),0)</f>
        <v>0</v>
      </c>
      <c r="M34" s="73" t="n">
        <f aca="false">IF(９月!$B$10=9,SUMIF(９月!ｺｰﾄﾞ１,$B34,９月!経費１),0)</f>
        <v>0</v>
      </c>
      <c r="N34" s="73" t="n">
        <f aca="false">IF(１０月!$B$10=10,SUMIF(１０月!ｺｰﾄﾞ１,$B34,１０月!経費１),0)</f>
        <v>0</v>
      </c>
      <c r="O34" s="73" t="n">
        <f aca="false">IF(１１月!$B$10=11,SUMIF(１１月!ｺｰﾄﾞ１,$B34,１１月!経費１),0)</f>
        <v>0</v>
      </c>
      <c r="P34" s="73" t="n">
        <f aca="false">IF(１２月!$B$10=12,SUMIF(１２月!ｺｰﾄﾞ１,$B34,１２月!経費１),0)</f>
        <v>0</v>
      </c>
      <c r="Q34" s="118" t="n">
        <f aca="false">SUM(E34:P34)</f>
        <v>0</v>
      </c>
    </row>
    <row r="35" customFormat="false" ht="15" hidden="false" customHeight="true" outlineLevel="0" collapsed="false">
      <c r="A35" s="115" t="s">
        <v>59</v>
      </c>
      <c r="B35" s="116" t="s">
        <v>149</v>
      </c>
      <c r="C35" s="117" t="str">
        <f aca="false">表紙!$Q29</f>
        <v>未設定</v>
      </c>
      <c r="D35" s="121" t="s">
        <v>150</v>
      </c>
      <c r="E35" s="73" t="n">
        <f aca="false">IF(１月!$B$10=1,SUMIF(１月!ｺｰﾄﾞ１,$B35,１月!経費１),0)</f>
        <v>0</v>
      </c>
      <c r="F35" s="73" t="n">
        <f aca="false">IF(２月!$B$10=2,SUMIF(２月!ｺｰﾄﾞ１,$B35,２月!経費１),0)</f>
        <v>0</v>
      </c>
      <c r="G35" s="73" t="n">
        <f aca="false">IF(３月!$B$10=3,SUMIF(３月!ｺｰﾄﾞ１,$B35,３月!経費１),0)</f>
        <v>0</v>
      </c>
      <c r="H35" s="73" t="n">
        <f aca="false">IF(４月!$B$10=4,SUMIF(４月!ｺｰﾄﾞ１,$B35,４月!経費１),0)</f>
        <v>0</v>
      </c>
      <c r="I35" s="73" t="n">
        <f aca="false">IF(５月!$B$10=5,SUMIF(５月!ｺｰﾄﾞ１,$B35,５月!経費１),0)</f>
        <v>0</v>
      </c>
      <c r="J35" s="73" t="n">
        <f aca="false">IF(６月!$B$10=6,SUMIF(６月!ｺｰﾄﾞ１,$B35,６月!経費１),0)</f>
        <v>0</v>
      </c>
      <c r="K35" s="73" t="n">
        <f aca="false">IF(７月!$B$10=7,SUMIF(７月!ｺｰﾄﾞ１,$B35,７月!経費１),0)</f>
        <v>0</v>
      </c>
      <c r="L35" s="73" t="n">
        <f aca="false">IF(８月!$B$10=8,SUMIF(８月!ｺｰﾄﾞ１,$B35,８月!経費１),0)</f>
        <v>0</v>
      </c>
      <c r="M35" s="73" t="n">
        <f aca="false">IF(９月!$B$10=9,SUMIF(９月!ｺｰﾄﾞ１,$B35,９月!経費１),0)</f>
        <v>0</v>
      </c>
      <c r="N35" s="73" t="n">
        <f aca="false">IF(１０月!$B$10=10,SUMIF(１０月!ｺｰﾄﾞ１,$B35,１０月!経費１),0)</f>
        <v>0</v>
      </c>
      <c r="O35" s="73" t="n">
        <f aca="false">IF(１１月!$B$10=11,SUMIF(１１月!ｺｰﾄﾞ１,$B35,１１月!経費１),0)</f>
        <v>0</v>
      </c>
      <c r="P35" s="73" t="n">
        <f aca="false">IF(１２月!$B$10=12,SUMIF(１２月!ｺｰﾄﾞ１,$B35,１２月!経費１),0)</f>
        <v>0</v>
      </c>
      <c r="Q35" s="118" t="n">
        <f aca="false">SUM(E35:P35)</f>
        <v>0</v>
      </c>
    </row>
    <row r="36" customFormat="false" ht="15" hidden="false" customHeight="true" outlineLevel="0" collapsed="false">
      <c r="A36" s="115" t="s">
        <v>61</v>
      </c>
      <c r="B36" s="116" t="s">
        <v>151</v>
      </c>
      <c r="C36" s="117" t="str">
        <f aca="false">表紙!$Q30</f>
        <v>未設定</v>
      </c>
      <c r="D36" s="121" t="s">
        <v>152</v>
      </c>
      <c r="E36" s="73" t="n">
        <f aca="false">IF(１月!$B$10=1,SUMIF(１月!ｺｰﾄﾞ１,$B36,１月!経費１),0)</f>
        <v>0</v>
      </c>
      <c r="F36" s="73" t="n">
        <f aca="false">IF(２月!$B$10=2,SUMIF(２月!ｺｰﾄﾞ１,$B36,２月!経費１),0)</f>
        <v>0</v>
      </c>
      <c r="G36" s="73" t="n">
        <f aca="false">IF(３月!$B$10=3,SUMIF(３月!ｺｰﾄﾞ１,$B36,３月!経費１),0)</f>
        <v>0</v>
      </c>
      <c r="H36" s="73" t="n">
        <f aca="false">IF(４月!$B$10=4,SUMIF(４月!ｺｰﾄﾞ１,$B36,４月!経費１),0)</f>
        <v>0</v>
      </c>
      <c r="I36" s="73" t="n">
        <f aca="false">IF(５月!$B$10=5,SUMIF(５月!ｺｰﾄﾞ１,$B36,５月!経費１),0)</f>
        <v>0</v>
      </c>
      <c r="J36" s="73" t="n">
        <f aca="false">IF(６月!$B$10=6,SUMIF(６月!ｺｰﾄﾞ１,$B36,６月!経費１),0)</f>
        <v>0</v>
      </c>
      <c r="K36" s="73" t="n">
        <f aca="false">IF(７月!$B$10=7,SUMIF(７月!ｺｰﾄﾞ１,$B36,７月!経費１),0)</f>
        <v>0</v>
      </c>
      <c r="L36" s="73" t="n">
        <f aca="false">IF(８月!$B$10=8,SUMIF(８月!ｺｰﾄﾞ１,$B36,８月!経費１),0)</f>
        <v>0</v>
      </c>
      <c r="M36" s="73" t="n">
        <f aca="false">IF(９月!$B$10=9,SUMIF(９月!ｺｰﾄﾞ１,$B36,９月!経費１),0)</f>
        <v>0</v>
      </c>
      <c r="N36" s="73" t="n">
        <f aca="false">IF(１０月!$B$10=10,SUMIF(１０月!ｺｰﾄﾞ１,$B36,１０月!経費１),0)</f>
        <v>0</v>
      </c>
      <c r="O36" s="73" t="n">
        <f aca="false">IF(１１月!$B$10=11,SUMIF(１１月!ｺｰﾄﾞ１,$B36,１１月!経費１),0)</f>
        <v>0</v>
      </c>
      <c r="P36" s="73" t="n">
        <f aca="false">IF(１２月!$B$10=12,SUMIF(１２月!ｺｰﾄﾞ１,$B36,１２月!経費１),0)</f>
        <v>0</v>
      </c>
      <c r="Q36" s="118" t="n">
        <f aca="false">SUM(E36:P36)</f>
        <v>0</v>
      </c>
    </row>
    <row r="37" customFormat="false" ht="15" hidden="false" customHeight="true" outlineLevel="0" collapsed="false">
      <c r="A37" s="115" t="s">
        <v>63</v>
      </c>
      <c r="B37" s="116" t="s">
        <v>153</v>
      </c>
      <c r="C37" s="117" t="str">
        <f aca="false">表紙!$Q31</f>
        <v>未設定</v>
      </c>
      <c r="D37" s="121"/>
      <c r="E37" s="73" t="n">
        <f aca="false">IF(１月!$B$10=1,SUMIF(１月!ｺｰﾄﾞ１,$B37,１月!経費１),0)</f>
        <v>0</v>
      </c>
      <c r="F37" s="73" t="n">
        <f aca="false">IF(２月!$B$10=2,SUMIF(２月!ｺｰﾄﾞ１,$B37,２月!経費１),0)</f>
        <v>0</v>
      </c>
      <c r="G37" s="73" t="n">
        <f aca="false">IF(３月!$B$10=3,SUMIF(３月!ｺｰﾄﾞ１,$B37,３月!経費１),0)</f>
        <v>0</v>
      </c>
      <c r="H37" s="73" t="n">
        <f aca="false">IF(４月!$B$10=4,SUMIF(４月!ｺｰﾄﾞ１,$B37,４月!経費１),0)</f>
        <v>0</v>
      </c>
      <c r="I37" s="73" t="n">
        <f aca="false">IF(５月!$B$10=5,SUMIF(５月!ｺｰﾄﾞ１,$B37,５月!経費１),0)</f>
        <v>0</v>
      </c>
      <c r="J37" s="73" t="n">
        <f aca="false">IF(６月!$B$10=6,SUMIF(６月!ｺｰﾄﾞ１,$B37,６月!経費１),0)</f>
        <v>0</v>
      </c>
      <c r="K37" s="73" t="n">
        <f aca="false">IF(７月!$B$10=7,SUMIF(７月!ｺｰﾄﾞ１,$B37,７月!経費１),0)</f>
        <v>0</v>
      </c>
      <c r="L37" s="73" t="n">
        <f aca="false">IF(８月!$B$10=8,SUMIF(８月!ｺｰﾄﾞ１,$B37,８月!経費１),0)</f>
        <v>0</v>
      </c>
      <c r="M37" s="73" t="n">
        <f aca="false">IF(９月!$B$10=9,SUMIF(９月!ｺｰﾄﾞ１,$B37,９月!経費１),0)</f>
        <v>0</v>
      </c>
      <c r="N37" s="73" t="n">
        <f aca="false">IF(１０月!$B$10=10,SUMIF(１０月!ｺｰﾄﾞ１,$B37,１０月!経費１),0)</f>
        <v>0</v>
      </c>
      <c r="O37" s="73" t="n">
        <f aca="false">IF(１１月!$B$10=11,SUMIF(１１月!ｺｰﾄﾞ１,$B37,１１月!経費１),0)</f>
        <v>0</v>
      </c>
      <c r="P37" s="73" t="n">
        <f aca="false">IF(１２月!$B$10=12,SUMIF(１２月!ｺｰﾄﾞ１,$B37,１２月!経費１),0)</f>
        <v>0</v>
      </c>
      <c r="Q37" s="118" t="n">
        <f aca="false">SUM(E37:P37)</f>
        <v>0</v>
      </c>
    </row>
    <row r="38" customFormat="false" ht="15" hidden="false" customHeight="true" outlineLevel="0" collapsed="false">
      <c r="A38" s="115" t="s">
        <v>65</v>
      </c>
      <c r="B38" s="116" t="s">
        <v>154</v>
      </c>
      <c r="C38" s="117" t="str">
        <f aca="false">表紙!$Q32</f>
        <v>雑費</v>
      </c>
      <c r="D38" s="72" t="s">
        <v>155</v>
      </c>
      <c r="E38" s="73" t="n">
        <f aca="false">IF(１月!$B$10=1,SUMIF(１月!ｺｰﾄﾞ１,$B38,１月!経費１),0)</f>
        <v>0</v>
      </c>
      <c r="F38" s="73" t="n">
        <f aca="false">IF(２月!$B$10=2,SUMIF(２月!ｺｰﾄﾞ１,$B38,２月!経費１),0)</f>
        <v>0</v>
      </c>
      <c r="G38" s="73" t="n">
        <f aca="false">IF(３月!$B$10=3,SUMIF(３月!ｺｰﾄﾞ１,$B38,３月!経費１),0)</f>
        <v>0</v>
      </c>
      <c r="H38" s="73" t="n">
        <f aca="false">IF(４月!$B$10=4,SUMIF(４月!ｺｰﾄﾞ１,$B38,４月!経費１),0)</f>
        <v>0</v>
      </c>
      <c r="I38" s="73" t="n">
        <f aca="false">IF(５月!$B$10=5,SUMIF(５月!ｺｰﾄﾞ１,$B38,５月!経費１),0)</f>
        <v>0</v>
      </c>
      <c r="J38" s="73" t="n">
        <f aca="false">IF(６月!$B$10=6,SUMIF(６月!ｺｰﾄﾞ１,$B38,６月!経費１),0)</f>
        <v>0</v>
      </c>
      <c r="K38" s="73" t="n">
        <f aca="false">IF(７月!$B$10=7,SUMIF(７月!ｺｰﾄﾞ１,$B38,７月!経費１),0)</f>
        <v>0</v>
      </c>
      <c r="L38" s="73" t="n">
        <f aca="false">IF(８月!$B$10=8,SUMIF(８月!ｺｰﾄﾞ１,$B38,８月!経費１),0)</f>
        <v>0</v>
      </c>
      <c r="M38" s="73" t="n">
        <f aca="false">IF(９月!$B$10=9,SUMIF(９月!ｺｰﾄﾞ１,$B38,９月!経費１),0)</f>
        <v>0</v>
      </c>
      <c r="N38" s="73" t="n">
        <f aca="false">IF(１０月!$B$10=10,SUMIF(１０月!ｺｰﾄﾞ１,$B38,１０月!経費１),0)</f>
        <v>0</v>
      </c>
      <c r="O38" s="73" t="n">
        <f aca="false">IF(１１月!$B$10=11,SUMIF(１１月!ｺｰﾄﾞ１,$B38,１１月!経費１),0)</f>
        <v>0</v>
      </c>
      <c r="P38" s="73" t="n">
        <f aca="false">IF(１２月!$B$10=12,SUMIF(１２月!ｺｰﾄﾞ１,$B38,１２月!経費１),0)</f>
        <v>0</v>
      </c>
      <c r="Q38" s="118" t="n">
        <f aca="false">SUM(E38:P38)</f>
        <v>0</v>
      </c>
    </row>
    <row r="39" customFormat="false" ht="15" hidden="false" customHeight="true" outlineLevel="0" collapsed="false">
      <c r="A39" s="115"/>
      <c r="B39" s="122"/>
      <c r="C39" s="102" t="s">
        <v>156</v>
      </c>
      <c r="D39" s="103" t="s">
        <v>157</v>
      </c>
      <c r="E39" s="104" t="n">
        <f aca="false">SUM(E14:E38)</f>
        <v>0</v>
      </c>
      <c r="F39" s="104" t="n">
        <f aca="false">SUM(F14:F38)</f>
        <v>0</v>
      </c>
      <c r="G39" s="104" t="n">
        <f aca="false">SUM(G14:G38)</f>
        <v>0</v>
      </c>
      <c r="H39" s="104" t="n">
        <f aca="false">SUM(H14:H38)</f>
        <v>0</v>
      </c>
      <c r="I39" s="104" t="n">
        <f aca="false">SUM(I14:I38)</f>
        <v>0</v>
      </c>
      <c r="J39" s="104" t="n">
        <f aca="false">SUM(J14:J38)</f>
        <v>0</v>
      </c>
      <c r="K39" s="104" t="n">
        <f aca="false">SUM(K14:K38)</f>
        <v>0</v>
      </c>
      <c r="L39" s="104" t="n">
        <f aca="false">SUM(L14:L38)</f>
        <v>0</v>
      </c>
      <c r="M39" s="104" t="n">
        <f aca="false">SUM(M14:M38)</f>
        <v>0</v>
      </c>
      <c r="N39" s="104" t="n">
        <f aca="false">SUM(N14:N38)</f>
        <v>0</v>
      </c>
      <c r="O39" s="104" t="n">
        <f aca="false">SUM(O14:O38)</f>
        <v>0</v>
      </c>
      <c r="P39" s="104" t="n">
        <f aca="false">SUM(P14:P38)</f>
        <v>0</v>
      </c>
      <c r="Q39" s="105" t="n">
        <f aca="false">SUM(Q14:Q38)</f>
        <v>0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</row>
    <row r="40" customFormat="false" ht="15" hidden="false" customHeight="true" outlineLevel="0" collapsed="false">
      <c r="A40" s="115"/>
      <c r="B40" s="124"/>
      <c r="C40" s="125" t="s">
        <v>158</v>
      </c>
      <c r="D40" s="126" t="s">
        <v>159</v>
      </c>
      <c r="E40" s="127" t="n">
        <f aca="false">E13-E39</f>
        <v>0</v>
      </c>
      <c r="F40" s="127" t="n">
        <f aca="false">F13-F39</f>
        <v>0</v>
      </c>
      <c r="G40" s="127" t="n">
        <f aca="false">G13-G39</f>
        <v>0</v>
      </c>
      <c r="H40" s="127" t="n">
        <f aca="false">H13-H39</f>
        <v>0</v>
      </c>
      <c r="I40" s="127" t="n">
        <f aca="false">I13-I39</f>
        <v>0</v>
      </c>
      <c r="J40" s="127" t="n">
        <f aca="false">J13-J39</f>
        <v>0</v>
      </c>
      <c r="K40" s="127" t="n">
        <f aca="false">K13-K39</f>
        <v>0</v>
      </c>
      <c r="L40" s="127" t="n">
        <f aca="false">L13-L39</f>
        <v>0</v>
      </c>
      <c r="M40" s="127" t="n">
        <f aca="false">M13-M39</f>
        <v>0</v>
      </c>
      <c r="N40" s="127" t="n">
        <f aca="false">N13-N39</f>
        <v>0</v>
      </c>
      <c r="O40" s="127" t="n">
        <f aca="false">O13-O39</f>
        <v>0</v>
      </c>
      <c r="P40" s="127" t="n">
        <f aca="false">P13-P39</f>
        <v>0</v>
      </c>
      <c r="Q40" s="128" t="n">
        <f aca="false">Q13-Q39</f>
        <v>0</v>
      </c>
    </row>
    <row r="41" customFormat="false" ht="15" hidden="false" customHeight="true" outlineLevel="0" collapsed="false">
      <c r="A41" s="115" t="s">
        <v>66</v>
      </c>
      <c r="B41" s="116" t="s">
        <v>160</v>
      </c>
      <c r="C41" s="117" t="str">
        <f aca="false">表紙!$Q33</f>
        <v>専従者給与</v>
      </c>
      <c r="D41" s="72" t="s">
        <v>161</v>
      </c>
      <c r="E41" s="73" t="n">
        <f aca="false">IF(１月!$B$10=1,SUMIF(１月!ｺｰﾄﾞ１,$B41,１月!経費１),0)</f>
        <v>0</v>
      </c>
      <c r="F41" s="73" t="n">
        <f aca="false">IF(２月!$B$10=2,SUMIF(２月!ｺｰﾄﾞ１,$B41,２月!経費１),0)</f>
        <v>0</v>
      </c>
      <c r="G41" s="73" t="n">
        <f aca="false">IF(３月!$B$10=3,SUMIF(３月!ｺｰﾄﾞ１,$B41,３月!経費１),0)</f>
        <v>0</v>
      </c>
      <c r="H41" s="73" t="n">
        <f aca="false">IF(４月!$B$10=4,SUMIF(４月!ｺｰﾄﾞ１,$B41,４月!経費１),0)</f>
        <v>0</v>
      </c>
      <c r="I41" s="73" t="n">
        <f aca="false">IF(５月!$B$10=5,SUMIF(５月!ｺｰﾄﾞ１,$B41,５月!経費１),0)</f>
        <v>0</v>
      </c>
      <c r="J41" s="73" t="n">
        <f aca="false">IF(６月!$B$10=6,SUMIF(６月!ｺｰﾄﾞ１,$B41,６月!経費１),0)</f>
        <v>0</v>
      </c>
      <c r="K41" s="73" t="n">
        <f aca="false">IF(７月!$B$10=7,SUMIF(７月!ｺｰﾄﾞ１,$B41,７月!経費１),0)</f>
        <v>0</v>
      </c>
      <c r="L41" s="73" t="n">
        <f aca="false">IF(８月!$B$10=8,SUMIF(８月!ｺｰﾄﾞ１,$B41,８月!経費１),0)</f>
        <v>0</v>
      </c>
      <c r="M41" s="73" t="n">
        <f aca="false">IF(９月!$B$10=9,SUMIF(９月!ｺｰﾄﾞ１,$B41,９月!経費１),0)</f>
        <v>0</v>
      </c>
      <c r="N41" s="73" t="n">
        <f aca="false">IF(１０月!$B$10=10,SUMIF(１０月!ｺｰﾄﾞ１,$B41,１０月!経費１),0)</f>
        <v>0</v>
      </c>
      <c r="O41" s="73" t="n">
        <f aca="false">IF(１１月!$B$10=11,SUMIF(１１月!ｺｰﾄﾞ１,$B41,１１月!経費１),0)</f>
        <v>0</v>
      </c>
      <c r="P41" s="73" t="n">
        <f aca="false">IF(１２月!$B$10=12,SUMIF(１２月!ｺｰﾄﾞ１,$B41,１２月!経費１),0)</f>
        <v>0</v>
      </c>
      <c r="Q41" s="118" t="n">
        <f aca="false">SUM(E41:P41)</f>
        <v>0</v>
      </c>
    </row>
    <row r="42" customFormat="false" ht="14.25" hidden="false" customHeight="false" outlineLevel="0" collapsed="false">
      <c r="A42" s="129"/>
      <c r="B42" s="130"/>
      <c r="C42" s="131" t="s">
        <v>162</v>
      </c>
      <c r="D42" s="131" t="n">
        <v>21</v>
      </c>
      <c r="E42" s="132" t="n">
        <f aca="false">E40-E41</f>
        <v>0</v>
      </c>
      <c r="F42" s="132" t="n">
        <f aca="false">F40-F41</f>
        <v>0</v>
      </c>
      <c r="G42" s="132" t="n">
        <f aca="false">G40-G41</f>
        <v>0</v>
      </c>
      <c r="H42" s="132" t="n">
        <f aca="false">H40-H41</f>
        <v>0</v>
      </c>
      <c r="I42" s="132" t="n">
        <f aca="false">I40-I41</f>
        <v>0</v>
      </c>
      <c r="J42" s="132" t="n">
        <f aca="false">J40-J41</f>
        <v>0</v>
      </c>
      <c r="K42" s="132" t="n">
        <f aca="false">K40-K41</f>
        <v>0</v>
      </c>
      <c r="L42" s="132" t="n">
        <f aca="false">L40-L41</f>
        <v>0</v>
      </c>
      <c r="M42" s="132" t="n">
        <f aca="false">M40-M41</f>
        <v>0</v>
      </c>
      <c r="N42" s="132" t="n">
        <f aca="false">N40-N41</f>
        <v>0</v>
      </c>
      <c r="O42" s="132" t="n">
        <f aca="false">O40-O41</f>
        <v>0</v>
      </c>
      <c r="P42" s="132" t="n">
        <f aca="false">P40-P41</f>
        <v>0</v>
      </c>
      <c r="Q42" s="133" t="n">
        <f aca="false">Q40-Q41</f>
        <v>0</v>
      </c>
      <c r="S42" s="134"/>
    </row>
    <row r="43" customFormat="false" ht="13.5" hidden="false" customHeight="false" outlineLevel="0" collapsed="false">
      <c r="S43" s="134"/>
    </row>
    <row r="49" customFormat="false" ht="14.25" hidden="false" customHeight="false" outlineLevel="0" collapsed="false">
      <c r="C49" s="135" t="s">
        <v>163</v>
      </c>
    </row>
    <row r="50" customFormat="false" ht="14.25" hidden="false" customHeight="false" outlineLevel="0" collapsed="false">
      <c r="C50" s="64" t="s">
        <v>89</v>
      </c>
      <c r="D50" s="66"/>
      <c r="E50" s="66" t="s">
        <v>71</v>
      </c>
      <c r="F50" s="66" t="s">
        <v>78</v>
      </c>
      <c r="G50" s="66" t="s">
        <v>79</v>
      </c>
      <c r="H50" s="66" t="s">
        <v>80</v>
      </c>
      <c r="I50" s="66" t="s">
        <v>81</v>
      </c>
      <c r="J50" s="66" t="s">
        <v>82</v>
      </c>
      <c r="K50" s="66" t="s">
        <v>83</v>
      </c>
      <c r="L50" s="66" t="s">
        <v>84</v>
      </c>
      <c r="M50" s="66" t="s">
        <v>85</v>
      </c>
      <c r="N50" s="66" t="s">
        <v>86</v>
      </c>
      <c r="O50" s="66" t="s">
        <v>87</v>
      </c>
      <c r="P50" s="66" t="s">
        <v>88</v>
      </c>
      <c r="Q50" s="67" t="s">
        <v>90</v>
      </c>
    </row>
    <row r="51" customFormat="false" ht="13.5" hidden="false" customHeight="false" outlineLevel="0" collapsed="false">
      <c r="C51" s="136" t="str">
        <f aca="false">表紙!$Q2</f>
        <v>売上高</v>
      </c>
      <c r="D51" s="72" t="s">
        <v>92</v>
      </c>
      <c r="E51" s="73" t="n">
        <f aca="false">IF(１月!$B$10=1,SUMIF(１月!ｺｰﾄﾞ１,$B4,ku1),0)</f>
        <v>0</v>
      </c>
      <c r="F51" s="73" t="n">
        <f aca="false">IF(２月!$B$10=2,SUMIF(２月!ｺｰﾄﾞ１,$B4,ku2),0)</f>
        <v>0</v>
      </c>
      <c r="G51" s="73" t="n">
        <f aca="false">IF(３月!$B$10=3,SUMIF(３月!ｺｰﾄﾞ１,$B4,ku3),0)</f>
        <v>0</v>
      </c>
      <c r="H51" s="73" t="n">
        <f aca="false">IF(４月!$B$10=4,SUMIF(４月!ｺｰﾄﾞ１,$B4,ku4),0)</f>
        <v>0</v>
      </c>
      <c r="I51" s="73" t="n">
        <f aca="false">IF(５月!$B$10=5,SUMIF(５月!ｺｰﾄﾞ１,$B4,ku5),0)</f>
        <v>0</v>
      </c>
      <c r="J51" s="73" t="n">
        <f aca="false">IF(６月!$B$10=6,SUMIF(６月!ｺｰﾄﾞ１,$B4,ku6),0)</f>
        <v>0</v>
      </c>
      <c r="K51" s="73" t="n">
        <f aca="false">IF(７月!$B$10=7,SUMIF(７月!ｺｰﾄﾞ１,$B4,ku7),0)</f>
        <v>0</v>
      </c>
      <c r="L51" s="73" t="n">
        <f aca="false">IF(８月!$B$10=8,SUMIF(８月!ｺｰﾄﾞ１,$B4,ku8),0)</f>
        <v>0</v>
      </c>
      <c r="M51" s="73" t="n">
        <f aca="false">IF(９月!$B$10=9,SUMIF(９月!ｺｰﾄﾞ１,$B4,ku9),0)</f>
        <v>0</v>
      </c>
      <c r="N51" s="73" t="n">
        <f aca="false">IF(１０月!$B$10=10,SUMIF(１０月!ｺｰﾄﾞ１,$B4,ku10),0)</f>
        <v>0</v>
      </c>
      <c r="O51" s="73" t="n">
        <f aca="false">IF(１１月!$B$10=11,SUMIF(１１月!ｺｰﾄﾞ１,$B4,ku11),0)</f>
        <v>0</v>
      </c>
      <c r="P51" s="73" t="n">
        <f aca="false">IF(１２月!$B$10=12,SUMIF(１２月!ｺｰﾄﾞ１,$B4,ku12),0)</f>
        <v>0</v>
      </c>
      <c r="Q51" s="74" t="n">
        <f aca="false">SUM(E51:P51)</f>
        <v>0</v>
      </c>
    </row>
    <row r="52" customFormat="false" ht="13.5" hidden="false" customHeight="false" outlineLevel="0" collapsed="false">
      <c r="C52" s="136" t="str">
        <f aca="false">表紙!$Q3</f>
        <v>家事消費</v>
      </c>
      <c r="D52" s="72" t="s">
        <v>94</v>
      </c>
      <c r="E52" s="73" t="n">
        <f aca="false">IF(１月!$B$10=1,SUMIF(１月!ｺｰﾄﾞ１,$B5,ku1),0)</f>
        <v>0</v>
      </c>
      <c r="F52" s="73" t="n">
        <f aca="false">IF(２月!$B$10=2,SUMIF(２月!ｺｰﾄﾞ１,$B5,ku2),0)</f>
        <v>0</v>
      </c>
      <c r="G52" s="73" t="n">
        <f aca="false">IF(３月!$B$10=3,SUMIF(３月!ｺｰﾄﾞ１,$B5,ku3),0)</f>
        <v>0</v>
      </c>
      <c r="H52" s="73" t="n">
        <f aca="false">IF(４月!$B$10=4,SUMIF(４月!ｺｰﾄﾞ１,$B5,ku4),0)</f>
        <v>0</v>
      </c>
      <c r="I52" s="73" t="n">
        <f aca="false">IF(５月!$B$10=5,SUMIF(５月!ｺｰﾄﾞ１,$B5,ku5),0)</f>
        <v>0</v>
      </c>
      <c r="J52" s="73" t="n">
        <f aca="false">IF(６月!$B$10=6,SUMIF(６月!ｺｰﾄﾞ１,$B5,ku6),0)</f>
        <v>0</v>
      </c>
      <c r="K52" s="73" t="n">
        <f aca="false">IF(７月!$B$10=7,SUMIF(７月!ｺｰﾄﾞ１,$B5,ku7),0)</f>
        <v>0</v>
      </c>
      <c r="L52" s="73" t="n">
        <f aca="false">IF(８月!$B$10=8,SUMIF(８月!ｺｰﾄﾞ１,$B5,ku8),0)</f>
        <v>0</v>
      </c>
      <c r="M52" s="73" t="n">
        <f aca="false">IF(９月!$B$10=9,SUMIF(９月!ｺｰﾄﾞ１,$B5,ku9),0)</f>
        <v>0</v>
      </c>
      <c r="N52" s="73" t="n">
        <f aca="false">IF(１０月!$B$10=10,SUMIF(１０月!ｺｰﾄﾞ１,$B5,ku10),0)</f>
        <v>0</v>
      </c>
      <c r="O52" s="73" t="n">
        <f aca="false">IF(１１月!$B$10=11,SUMIF(１１月!ｺｰﾄﾞ１,$B5,ku11),0)</f>
        <v>0</v>
      </c>
      <c r="P52" s="73" t="n">
        <f aca="false">IF(１２月!$B$10=12,SUMIF(１２月!ｺｰﾄﾞ１,$B5,ku12),0)</f>
        <v>0</v>
      </c>
      <c r="Q52" s="74" t="n">
        <f aca="false">SUM(E52:P52)</f>
        <v>0</v>
      </c>
    </row>
    <row r="53" customFormat="false" ht="13.5" hidden="false" customHeight="false" outlineLevel="0" collapsed="false">
      <c r="C53" s="136" t="str">
        <f aca="false">表紙!$Q4</f>
        <v>その他の収入</v>
      </c>
      <c r="D53" s="72" t="s">
        <v>95</v>
      </c>
      <c r="E53" s="73" t="n">
        <f aca="false">IF(１月!$B$10=1,SUMIF(１月!ｺｰﾄﾞ１,$B6,ku1),0)</f>
        <v>0</v>
      </c>
      <c r="F53" s="73" t="n">
        <f aca="false">IF(２月!$B$10=2,SUMIF(２月!ｺｰﾄﾞ１,$B6,ku2),0)</f>
        <v>0</v>
      </c>
      <c r="G53" s="73" t="n">
        <f aca="false">IF(３月!$B$10=3,SUMIF(３月!ｺｰﾄﾞ１,$B6,ku3),0)</f>
        <v>0</v>
      </c>
      <c r="H53" s="73" t="n">
        <f aca="false">IF(４月!$B$10=4,SUMIF(４月!ｺｰﾄﾞ１,$B6,ku4),0)</f>
        <v>0</v>
      </c>
      <c r="I53" s="73" t="n">
        <f aca="false">IF(５月!$B$10=5,SUMIF(５月!ｺｰﾄﾞ１,$B6,ku5),0)</f>
        <v>0</v>
      </c>
      <c r="J53" s="73" t="n">
        <f aca="false">IF(６月!$B$10=6,SUMIF(６月!ｺｰﾄﾞ１,$B6,ku6),0)</f>
        <v>0</v>
      </c>
      <c r="K53" s="73" t="n">
        <f aca="false">IF(７月!$B$10=7,SUMIF(７月!ｺｰﾄﾞ１,$B6,ku7),0)</f>
        <v>0</v>
      </c>
      <c r="L53" s="73" t="n">
        <f aca="false">IF(８月!$B$10=8,SUMIF(８月!ｺｰﾄﾞ１,$B6,ku8),0)</f>
        <v>0</v>
      </c>
      <c r="M53" s="73" t="n">
        <f aca="false">IF(９月!$B$10=9,SUMIF(９月!ｺｰﾄﾞ１,$B6,ku9),0)</f>
        <v>0</v>
      </c>
      <c r="N53" s="73" t="n">
        <f aca="false">IF(１０月!$B$10=10,SUMIF(１０月!ｺｰﾄﾞ１,$B6,ku10),0)</f>
        <v>0</v>
      </c>
      <c r="O53" s="73" t="n">
        <f aca="false">IF(１１月!$B$10=11,SUMIF(１１月!ｺｰﾄﾞ１,$B6,ku11),0)</f>
        <v>0</v>
      </c>
      <c r="P53" s="73" t="n">
        <f aca="false">IF(１２月!$B$10=12,SUMIF(１２月!ｺｰﾄﾞ１,$B6,ku12),0)</f>
        <v>0</v>
      </c>
      <c r="Q53" s="74" t="n">
        <f aca="false">SUM(E53:P53)</f>
        <v>0</v>
      </c>
    </row>
    <row r="54" customFormat="false" ht="13.5" hidden="false" customHeight="false" outlineLevel="0" collapsed="false">
      <c r="C54" s="137" t="s">
        <v>164</v>
      </c>
      <c r="D54" s="138" t="s">
        <v>97</v>
      </c>
      <c r="E54" s="139" t="n">
        <f aca="false">SUM(E51:E53)</f>
        <v>0</v>
      </c>
      <c r="F54" s="139" t="n">
        <f aca="false">SUM(F51:F53)</f>
        <v>0</v>
      </c>
      <c r="G54" s="139" t="n">
        <f aca="false">SUM(G51:G53)</f>
        <v>0</v>
      </c>
      <c r="H54" s="139" t="n">
        <f aca="false">SUM(H51:H53)</f>
        <v>0</v>
      </c>
      <c r="I54" s="139" t="n">
        <f aca="false">SUM(I51:I53)</f>
        <v>0</v>
      </c>
      <c r="J54" s="139" t="n">
        <f aca="false">SUM(J51:J53)</f>
        <v>0</v>
      </c>
      <c r="K54" s="139" t="n">
        <f aca="false">SUM(K51:K53)</f>
        <v>0</v>
      </c>
      <c r="L54" s="139" t="n">
        <f aca="false">SUM(L51:L53)</f>
        <v>0</v>
      </c>
      <c r="M54" s="139" t="n">
        <f aca="false">SUM(M51:M53)</f>
        <v>0</v>
      </c>
      <c r="N54" s="139" t="n">
        <f aca="false">SUM(N51:N53)</f>
        <v>0</v>
      </c>
      <c r="O54" s="139" t="n">
        <f aca="false">SUM(O51:O53)</f>
        <v>0</v>
      </c>
      <c r="P54" s="139" t="n">
        <f aca="false">SUM(P51:P53)</f>
        <v>0</v>
      </c>
      <c r="Q54" s="88" t="n">
        <f aca="false">SUM(Q51:Q53)</f>
        <v>0</v>
      </c>
    </row>
    <row r="55" customFormat="false" ht="13.5" hidden="false" customHeight="false" outlineLevel="0" collapsed="false">
      <c r="C55" s="140" t="s">
        <v>165</v>
      </c>
      <c r="D55" s="141"/>
      <c r="E55" s="142" t="n">
        <f aca="false">E7-E54</f>
        <v>0</v>
      </c>
      <c r="F55" s="142" t="n">
        <f aca="false">F7-F54</f>
        <v>0</v>
      </c>
      <c r="G55" s="142" t="n">
        <f aca="false">G7-G54</f>
        <v>0</v>
      </c>
      <c r="H55" s="142" t="n">
        <f aca="false">H7-H54</f>
        <v>0</v>
      </c>
      <c r="I55" s="142" t="n">
        <f aca="false">I7-I54</f>
        <v>0</v>
      </c>
      <c r="J55" s="142" t="n">
        <f aca="false">J7-J54</f>
        <v>0</v>
      </c>
      <c r="K55" s="142" t="n">
        <f aca="false">K7-K54</f>
        <v>0</v>
      </c>
      <c r="L55" s="142" t="n">
        <f aca="false">L7-L54</f>
        <v>0</v>
      </c>
      <c r="M55" s="142" t="n">
        <f aca="false">M7-M54</f>
        <v>0</v>
      </c>
      <c r="N55" s="142" t="n">
        <f aca="false">N7-N54</f>
        <v>0</v>
      </c>
      <c r="O55" s="142" t="n">
        <f aca="false">O7-O54</f>
        <v>0</v>
      </c>
      <c r="P55" s="142" t="n">
        <f aca="false">P7-P54</f>
        <v>0</v>
      </c>
      <c r="Q55" s="143" t="n">
        <f aca="false">Q7-Q54</f>
        <v>0</v>
      </c>
    </row>
    <row r="56" customFormat="false" ht="13.5" hidden="false" customHeight="false" outlineLevel="0" collapsed="false">
      <c r="C56" s="144" t="str">
        <f aca="false">表紙!$Q6</f>
        <v>仕入高</v>
      </c>
      <c r="D56" s="98" t="s">
        <v>99</v>
      </c>
      <c r="E56" s="99" t="n">
        <f aca="false">IF(１月!$B$10=1,SUMIF(１月!ｺｰﾄﾞ１,$B9,ks1),0)</f>
        <v>0</v>
      </c>
      <c r="F56" s="99" t="n">
        <f aca="false">IF(２月!$B$10=2,SUMIF(２月!ｺｰﾄﾞ１,$B9,ks2),0)</f>
        <v>0</v>
      </c>
      <c r="G56" s="99" t="n">
        <f aca="false">IF(３月!$B$10=3,SUMIF(３月!ｺｰﾄﾞ１,$B9,ks3),0)</f>
        <v>0</v>
      </c>
      <c r="H56" s="99" t="n">
        <f aca="false">IF(４月!$B$10=4,SUMIF(４月!ｺｰﾄﾞ１,$B9,ks4),0)</f>
        <v>0</v>
      </c>
      <c r="I56" s="99" t="n">
        <f aca="false">IF(５月!$B$10=5,SUMIF(５月!ｺｰﾄﾞ１,$B9,ks5),0)</f>
        <v>0</v>
      </c>
      <c r="J56" s="99" t="n">
        <f aca="false">IF(６月!$B$10=6,SUMIF(６月!ｺｰﾄﾞ１,$B9,ks6),0)</f>
        <v>0</v>
      </c>
      <c r="K56" s="99" t="n">
        <f aca="false">IF(７月!$B$10=7,SUMIF(７月!ｺｰﾄﾞ１,$B9,ks7),0)</f>
        <v>0</v>
      </c>
      <c r="L56" s="99" t="n">
        <f aca="false">IF(８月!$B$10=8,SUMIF(８月!ｺｰﾄﾞ１,$B9,ks8),0)</f>
        <v>0</v>
      </c>
      <c r="M56" s="99" t="n">
        <f aca="false">IF(９月!$B$10=9,SUMIF(９月!ｺｰﾄﾞ１,$B9,ks9),0)</f>
        <v>0</v>
      </c>
      <c r="N56" s="99" t="n">
        <f aca="false">IF(１０月!$B$10=10,SUMIF(１０月!ｺｰﾄﾞ１,$B9,ks10),0)</f>
        <v>0</v>
      </c>
      <c r="O56" s="99" t="n">
        <f aca="false">IF(１１月!$B$10=11,SUMIF(１１月!ｺｰﾄﾞ１,$B9,ks11),0)</f>
        <v>0</v>
      </c>
      <c r="P56" s="99" t="n">
        <f aca="false">IF(１２月!$B$10=12,SUMIF(１２月!ｺｰﾄﾞ１,$B9,ks12),0)</f>
        <v>0</v>
      </c>
      <c r="Q56" s="74" t="n">
        <f aca="false">SUM(E56:P56)</f>
        <v>0</v>
      </c>
    </row>
    <row r="57" customFormat="false" ht="13.5" hidden="true" customHeight="false" outlineLevel="0" collapsed="false">
      <c r="C57" s="145"/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46"/>
    </row>
    <row r="58" customFormat="false" ht="13.5" hidden="true" customHeight="false" outlineLevel="0" collapsed="false">
      <c r="C58" s="147"/>
      <c r="D58" s="148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6"/>
    </row>
    <row r="59" customFormat="false" ht="13.5" hidden="true" customHeight="false" outlineLevel="0" collapsed="false">
      <c r="C59" s="145"/>
      <c r="D59" s="138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46"/>
    </row>
    <row r="60" customFormat="false" ht="13.5" hidden="true" customHeight="false" outlineLevel="0" collapsed="false">
      <c r="C60" s="145"/>
      <c r="D60" s="138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46"/>
    </row>
    <row r="61" customFormat="false" ht="13.5" hidden="false" customHeight="false" outlineLevel="0" collapsed="false">
      <c r="C61" s="150" t="str">
        <f aca="false">表紙!$Q8</f>
        <v>給料賃金</v>
      </c>
      <c r="D61" s="72" t="s">
        <v>108</v>
      </c>
      <c r="E61" s="73" t="n">
        <f aca="false">IF(１月!$B$10=1,SUMIF(１月!ｺｰﾄﾞ１,$B14,ks1),0)</f>
        <v>0</v>
      </c>
      <c r="F61" s="73" t="n">
        <f aca="false">IF(２月!$B$10=2,SUMIF(２月!ｺｰﾄﾞ１,$B14,ks2),0)</f>
        <v>0</v>
      </c>
      <c r="G61" s="73" t="n">
        <f aca="false">IF(３月!$B$10=3,SUMIF(３月!ｺｰﾄﾞ１,$B14,ks3),0)</f>
        <v>0</v>
      </c>
      <c r="H61" s="73" t="n">
        <f aca="false">IF(４月!$B$10=4,SUMIF(４月!ｺｰﾄﾞ１,$B14,ks4),0)</f>
        <v>0</v>
      </c>
      <c r="I61" s="73" t="n">
        <f aca="false">IF(５月!$B$10=5,SUMIF(５月!ｺｰﾄﾞ１,$B14,ks5),0)</f>
        <v>0</v>
      </c>
      <c r="J61" s="73" t="n">
        <f aca="false">IF(６月!$B$10=6,SUMIF(６月!ｺｰﾄﾞ１,$B14,ks6),0)</f>
        <v>0</v>
      </c>
      <c r="K61" s="73" t="n">
        <f aca="false">IF(７月!$B$10=7,SUMIF(７月!ｺｰﾄﾞ１,$B14,ks7),0)</f>
        <v>0</v>
      </c>
      <c r="L61" s="73" t="n">
        <f aca="false">IF(８月!$B$10=8,SUMIF(８月!ｺｰﾄﾞ１,$B14,ks8),0)</f>
        <v>0</v>
      </c>
      <c r="M61" s="73" t="n">
        <f aca="false">IF(９月!$B$10=9,SUMIF(９月!ｺｰﾄﾞ１,$B14,ks9),0)</f>
        <v>0</v>
      </c>
      <c r="N61" s="73" t="n">
        <f aca="false">IF(１０月!$B$10=10,SUMIF(１０月!ｺｰﾄﾞ１,$B14,ks10),0)</f>
        <v>0</v>
      </c>
      <c r="O61" s="73" t="n">
        <f aca="false">IF(１１月!$B$10=11,SUMIF(１１月!ｺｰﾄﾞ１,$B14,ks11),0)</f>
        <v>0</v>
      </c>
      <c r="P61" s="73" t="n">
        <f aca="false">IF(１２月!$B$10=12,SUMIF(１２月!ｺｰﾄﾞ１,$B14,ks12),0)</f>
        <v>0</v>
      </c>
      <c r="Q61" s="118" t="n">
        <f aca="false">SUM(E61:P61)</f>
        <v>0</v>
      </c>
    </row>
    <row r="62" customFormat="false" ht="13.5" hidden="false" customHeight="false" outlineLevel="0" collapsed="false">
      <c r="C62" s="150" t="str">
        <f aca="false">表紙!$Q9</f>
        <v>外注工賃</v>
      </c>
      <c r="D62" s="72" t="s">
        <v>110</v>
      </c>
      <c r="E62" s="73" t="n">
        <f aca="false">IF(１月!$B$10=1,SUMIF(１月!ｺｰﾄﾞ１,$B15,ks1),0)</f>
        <v>0</v>
      </c>
      <c r="F62" s="73" t="n">
        <f aca="false">IF(２月!$B$10=2,SUMIF(２月!ｺｰﾄﾞ１,$B15,ks2),0)</f>
        <v>0</v>
      </c>
      <c r="G62" s="73" t="n">
        <f aca="false">IF(３月!$B$10=3,SUMIF(３月!ｺｰﾄﾞ１,$B15,ks3),0)</f>
        <v>0</v>
      </c>
      <c r="H62" s="73" t="n">
        <f aca="false">IF(４月!$B$10=4,SUMIF(４月!ｺｰﾄﾞ１,$B15,ks4),0)</f>
        <v>0</v>
      </c>
      <c r="I62" s="73" t="n">
        <f aca="false">IF(５月!$B$10=5,SUMIF(５月!ｺｰﾄﾞ１,$B15,ks5),0)</f>
        <v>0</v>
      </c>
      <c r="J62" s="73" t="n">
        <f aca="false">IF(６月!$B$10=6,SUMIF(６月!ｺｰﾄﾞ１,$B15,ks6),0)</f>
        <v>0</v>
      </c>
      <c r="K62" s="73" t="n">
        <f aca="false">IF(７月!$B$10=7,SUMIF(７月!ｺｰﾄﾞ１,$B15,ks7),0)</f>
        <v>0</v>
      </c>
      <c r="L62" s="73" t="n">
        <f aca="false">IF(８月!$B$10=8,SUMIF(８月!ｺｰﾄﾞ１,$B15,ks8),0)</f>
        <v>0</v>
      </c>
      <c r="M62" s="73" t="n">
        <f aca="false">IF(９月!$B$10=9,SUMIF(９月!ｺｰﾄﾞ１,$B15,ks9),0)</f>
        <v>0</v>
      </c>
      <c r="N62" s="73" t="n">
        <f aca="false">IF(１０月!$B$10=10,SUMIF(１０月!ｺｰﾄﾞ１,$B15,ks10),0)</f>
        <v>0</v>
      </c>
      <c r="O62" s="73" t="n">
        <f aca="false">IF(１１月!$B$10=11,SUMIF(１１月!ｺｰﾄﾞ１,$B15,ks11),0)</f>
        <v>0</v>
      </c>
      <c r="P62" s="73" t="n">
        <f aca="false">IF(１２月!$B$10=12,SUMIF(１２月!ｺｰﾄﾞ１,$B15,ks12),0)</f>
        <v>0</v>
      </c>
      <c r="Q62" s="118" t="n">
        <f aca="false">SUM(E62:P62)</f>
        <v>0</v>
      </c>
    </row>
    <row r="63" customFormat="false" ht="13.5" hidden="false" customHeight="false" outlineLevel="0" collapsed="false">
      <c r="C63" s="150" t="str">
        <f aca="false">表紙!$Q10</f>
        <v>減価償却費</v>
      </c>
      <c r="D63" s="72" t="s">
        <v>112</v>
      </c>
      <c r="E63" s="73" t="n">
        <f aca="false">IF(１月!$B$10=1,SUMIF(１月!ｺｰﾄﾞ１,$B16,ks1),0)</f>
        <v>0</v>
      </c>
      <c r="F63" s="73" t="n">
        <f aca="false">IF(２月!$B$10=2,SUMIF(２月!ｺｰﾄﾞ１,$B16,ks2),0)</f>
        <v>0</v>
      </c>
      <c r="G63" s="73" t="n">
        <f aca="false">IF(３月!$B$10=3,SUMIF(３月!ｺｰﾄﾞ１,$B16,ks3),0)</f>
        <v>0</v>
      </c>
      <c r="H63" s="73" t="n">
        <f aca="false">IF(４月!$B$10=4,SUMIF(４月!ｺｰﾄﾞ１,$B16,ks4),0)</f>
        <v>0</v>
      </c>
      <c r="I63" s="73" t="n">
        <f aca="false">IF(５月!$B$10=5,SUMIF(５月!ｺｰﾄﾞ１,$B16,ks5),0)</f>
        <v>0</v>
      </c>
      <c r="J63" s="73" t="n">
        <f aca="false">IF(６月!$B$10=6,SUMIF(６月!ｺｰﾄﾞ１,$B16,ks6),0)</f>
        <v>0</v>
      </c>
      <c r="K63" s="73" t="n">
        <f aca="false">IF(７月!$B$10=7,SUMIF(７月!ｺｰﾄﾞ１,$B16,ks7),0)</f>
        <v>0</v>
      </c>
      <c r="L63" s="73" t="n">
        <f aca="false">IF(８月!$B$10=8,SUMIF(８月!ｺｰﾄﾞ１,$B16,ks8),0)</f>
        <v>0</v>
      </c>
      <c r="M63" s="73" t="n">
        <f aca="false">IF(９月!$B$10=9,SUMIF(９月!ｺｰﾄﾞ１,$B16,ks9),0)</f>
        <v>0</v>
      </c>
      <c r="N63" s="73" t="n">
        <f aca="false">IF(１０月!$B$10=10,SUMIF(１０月!ｺｰﾄﾞ１,$B16,ks10),0)</f>
        <v>0</v>
      </c>
      <c r="O63" s="73" t="n">
        <f aca="false">IF(１１月!$B$10=11,SUMIF(１１月!ｺｰﾄﾞ１,$B16,ks11),0)</f>
        <v>0</v>
      </c>
      <c r="P63" s="73" t="n">
        <f aca="false">IF(１２月!$B$10=12,SUMIF(１２月!ｺｰﾄﾞ１,$B16,ks12),0)</f>
        <v>0</v>
      </c>
      <c r="Q63" s="118" t="n">
        <f aca="false">SUM(E63:P63)</f>
        <v>0</v>
      </c>
    </row>
    <row r="64" customFormat="false" ht="13.5" hidden="false" customHeight="false" outlineLevel="0" collapsed="false">
      <c r="C64" s="150" t="str">
        <f aca="false">表紙!$Q11</f>
        <v>貸倒金</v>
      </c>
      <c r="D64" s="72" t="s">
        <v>114</v>
      </c>
      <c r="E64" s="73" t="n">
        <f aca="false">IF(１月!$B$10=1,SUMIF(１月!ｺｰﾄﾞ１,$B17,ks1),0)</f>
        <v>0</v>
      </c>
      <c r="F64" s="73" t="n">
        <f aca="false">IF(２月!$B$10=2,SUMIF(２月!ｺｰﾄﾞ１,$B17,ks2),0)</f>
        <v>0</v>
      </c>
      <c r="G64" s="73" t="n">
        <f aca="false">IF(３月!$B$10=3,SUMIF(３月!ｺｰﾄﾞ１,$B17,ks3),0)</f>
        <v>0</v>
      </c>
      <c r="H64" s="73" t="n">
        <f aca="false">IF(４月!$B$10=4,SUMIF(４月!ｺｰﾄﾞ１,$B17,ks4),0)</f>
        <v>0</v>
      </c>
      <c r="I64" s="73" t="n">
        <f aca="false">IF(５月!$B$10=5,SUMIF(５月!ｺｰﾄﾞ１,$B17,ks5),0)</f>
        <v>0</v>
      </c>
      <c r="J64" s="73" t="n">
        <f aca="false">IF(６月!$B$10=6,SUMIF(６月!ｺｰﾄﾞ１,$B17,ks6),0)</f>
        <v>0</v>
      </c>
      <c r="K64" s="73" t="n">
        <f aca="false">IF(７月!$B$10=7,SUMIF(７月!ｺｰﾄﾞ１,$B17,ks7),0)</f>
        <v>0</v>
      </c>
      <c r="L64" s="73" t="n">
        <f aca="false">IF(８月!$B$10=8,SUMIF(８月!ｺｰﾄﾞ１,$B17,ks8),0)</f>
        <v>0</v>
      </c>
      <c r="M64" s="73" t="n">
        <f aca="false">IF(９月!$B$10=9,SUMIF(９月!ｺｰﾄﾞ１,$B17,ks9),0)</f>
        <v>0</v>
      </c>
      <c r="N64" s="73" t="n">
        <f aca="false">IF(１０月!$B$10=10,SUMIF(１０月!ｺｰﾄﾞ１,$B17,ks10),0)</f>
        <v>0</v>
      </c>
      <c r="O64" s="73" t="n">
        <f aca="false">IF(１１月!$B$10=11,SUMIF(１１月!ｺｰﾄﾞ１,$B17,ks11),0)</f>
        <v>0</v>
      </c>
      <c r="P64" s="73" t="n">
        <f aca="false">IF(１２月!$B$10=12,SUMIF(１２月!ｺｰﾄﾞ１,$B17,ks12),0)</f>
        <v>0</v>
      </c>
      <c r="Q64" s="118" t="n">
        <f aca="false">SUM(E64:P64)</f>
        <v>0</v>
      </c>
    </row>
    <row r="65" customFormat="false" ht="13.5" hidden="false" customHeight="false" outlineLevel="0" collapsed="false">
      <c r="C65" s="150" t="str">
        <f aca="false">表紙!$Q12</f>
        <v>地代家賃</v>
      </c>
      <c r="D65" s="72" t="s">
        <v>116</v>
      </c>
      <c r="E65" s="73" t="n">
        <f aca="false">IF(１月!$B$10=1,SUMIF(１月!ｺｰﾄﾞ１,$B18,ks1),0)</f>
        <v>0</v>
      </c>
      <c r="F65" s="73" t="n">
        <f aca="false">IF(２月!$B$10=2,SUMIF(２月!ｺｰﾄﾞ１,$B18,ks2),0)</f>
        <v>0</v>
      </c>
      <c r="G65" s="73" t="n">
        <f aca="false">IF(３月!$B$10=3,SUMIF(３月!ｺｰﾄﾞ１,$B18,ks3),0)</f>
        <v>0</v>
      </c>
      <c r="H65" s="73" t="n">
        <f aca="false">IF(４月!$B$10=4,SUMIF(４月!ｺｰﾄﾞ１,$B18,ks4),0)</f>
        <v>0</v>
      </c>
      <c r="I65" s="73" t="n">
        <f aca="false">IF(５月!$B$10=5,SUMIF(５月!ｺｰﾄﾞ１,$B18,ks5),0)</f>
        <v>0</v>
      </c>
      <c r="J65" s="73" t="n">
        <f aca="false">IF(６月!$B$10=6,SUMIF(６月!ｺｰﾄﾞ１,$B18,ks6),0)</f>
        <v>0</v>
      </c>
      <c r="K65" s="73" t="n">
        <f aca="false">IF(７月!$B$10=7,SUMIF(７月!ｺｰﾄﾞ１,$B18,ks7),0)</f>
        <v>0</v>
      </c>
      <c r="L65" s="73" t="n">
        <f aca="false">IF(８月!$B$10=8,SUMIF(８月!ｺｰﾄﾞ１,$B18,ks8),0)</f>
        <v>0</v>
      </c>
      <c r="M65" s="73" t="n">
        <f aca="false">IF(９月!$B$10=9,SUMIF(９月!ｺｰﾄﾞ１,$B18,ks9),0)</f>
        <v>0</v>
      </c>
      <c r="N65" s="73" t="n">
        <f aca="false">IF(１０月!$B$10=10,SUMIF(１０月!ｺｰﾄﾞ１,$B18,ks10),0)</f>
        <v>0</v>
      </c>
      <c r="O65" s="73" t="n">
        <f aca="false">IF(１１月!$B$10=11,SUMIF(１１月!ｺｰﾄﾞ１,$B18,ks11),0)</f>
        <v>0</v>
      </c>
      <c r="P65" s="73" t="n">
        <f aca="false">IF(１２月!$B$10=12,SUMIF(１２月!ｺｰﾄﾞ１,$B18,ks12),0)</f>
        <v>0</v>
      </c>
      <c r="Q65" s="118" t="n">
        <f aca="false">SUM(E65:P65)</f>
        <v>0</v>
      </c>
    </row>
    <row r="66" customFormat="false" ht="13.5" hidden="false" customHeight="false" outlineLevel="0" collapsed="false">
      <c r="C66" s="150" t="str">
        <f aca="false">表紙!$Q13</f>
        <v>利子割引料</v>
      </c>
      <c r="D66" s="72" t="s">
        <v>118</v>
      </c>
      <c r="E66" s="73" t="n">
        <f aca="false">IF(１月!$B$10=1,SUMIF(１月!ｺｰﾄﾞ１,$B19,ks1),0)</f>
        <v>0</v>
      </c>
      <c r="F66" s="73" t="n">
        <f aca="false">IF(２月!$B$10=2,SUMIF(２月!ｺｰﾄﾞ１,$B19,ks2),0)</f>
        <v>0</v>
      </c>
      <c r="G66" s="73" t="n">
        <f aca="false">IF(３月!$B$10=3,SUMIF(３月!ｺｰﾄﾞ１,$B19,ks3),0)</f>
        <v>0</v>
      </c>
      <c r="H66" s="73" t="n">
        <f aca="false">IF(４月!$B$10=4,SUMIF(４月!ｺｰﾄﾞ１,$B19,ks4),0)</f>
        <v>0</v>
      </c>
      <c r="I66" s="73" t="n">
        <f aca="false">IF(５月!$B$10=5,SUMIF(５月!ｺｰﾄﾞ１,$B19,ks5),0)</f>
        <v>0</v>
      </c>
      <c r="J66" s="73" t="n">
        <f aca="false">IF(６月!$B$10=6,SUMIF(６月!ｺｰﾄﾞ１,$B19,ks6),0)</f>
        <v>0</v>
      </c>
      <c r="K66" s="73" t="n">
        <f aca="false">IF(７月!$B$10=7,SUMIF(７月!ｺｰﾄﾞ１,$B19,ks7),0)</f>
        <v>0</v>
      </c>
      <c r="L66" s="73" t="n">
        <f aca="false">IF(８月!$B$10=8,SUMIF(８月!ｺｰﾄﾞ１,$B19,ks8),0)</f>
        <v>0</v>
      </c>
      <c r="M66" s="73" t="n">
        <f aca="false">IF(９月!$B$10=9,SUMIF(９月!ｺｰﾄﾞ１,$B19,ks9),0)</f>
        <v>0</v>
      </c>
      <c r="N66" s="73" t="n">
        <f aca="false">IF(１０月!$B$10=10,SUMIF(１０月!ｺｰﾄﾞ１,$B19,ks10),0)</f>
        <v>0</v>
      </c>
      <c r="O66" s="73" t="n">
        <f aca="false">IF(１１月!$B$10=11,SUMIF(１１月!ｺｰﾄﾞ１,$B19,ks11),0)</f>
        <v>0</v>
      </c>
      <c r="P66" s="73" t="n">
        <f aca="false">IF(１２月!$B$10=12,SUMIF(１２月!ｺｰﾄﾞ１,$B19,ks12),0)</f>
        <v>0</v>
      </c>
      <c r="Q66" s="118" t="n">
        <f aca="false">SUM(E66:P66)</f>
        <v>0</v>
      </c>
    </row>
    <row r="67" customFormat="false" ht="13.5" hidden="false" customHeight="false" outlineLevel="0" collapsed="false">
      <c r="C67" s="150" t="str">
        <f aca="false">表紙!$Q14</f>
        <v>租税公課</v>
      </c>
      <c r="D67" s="121" t="s">
        <v>120</v>
      </c>
      <c r="E67" s="73" t="n">
        <f aca="false">IF(１月!$B$10=1,SUMIF(１月!ｺｰﾄﾞ１,$B20,ks1),0)</f>
        <v>0</v>
      </c>
      <c r="F67" s="73" t="n">
        <f aca="false">IF(２月!$B$10=2,SUMIF(２月!ｺｰﾄﾞ１,$B20,ks2),0)</f>
        <v>0</v>
      </c>
      <c r="G67" s="73" t="n">
        <f aca="false">IF(３月!$B$10=3,SUMIF(３月!ｺｰﾄﾞ１,$B20,ks3),0)</f>
        <v>0</v>
      </c>
      <c r="H67" s="73" t="n">
        <f aca="false">IF(４月!$B$10=4,SUMIF(４月!ｺｰﾄﾞ１,$B20,ks4),0)</f>
        <v>0</v>
      </c>
      <c r="I67" s="73" t="n">
        <f aca="false">IF(５月!$B$10=5,SUMIF(５月!ｺｰﾄﾞ１,$B20,ks5),0)</f>
        <v>0</v>
      </c>
      <c r="J67" s="73" t="n">
        <f aca="false">IF(６月!$B$10=6,SUMIF(６月!ｺｰﾄﾞ１,$B20,ks6),0)</f>
        <v>0</v>
      </c>
      <c r="K67" s="73" t="n">
        <f aca="false">IF(７月!$B$10=7,SUMIF(７月!ｺｰﾄﾞ１,$B20,ks7),0)</f>
        <v>0</v>
      </c>
      <c r="L67" s="73" t="n">
        <f aca="false">IF(８月!$B$10=8,SUMIF(８月!ｺｰﾄﾞ１,$B20,ks8),0)</f>
        <v>0</v>
      </c>
      <c r="M67" s="73" t="n">
        <f aca="false">IF(９月!$B$10=9,SUMIF(９月!ｺｰﾄﾞ１,$B20,ks9),0)</f>
        <v>0</v>
      </c>
      <c r="N67" s="73" t="n">
        <f aca="false">IF(１０月!$B$10=10,SUMIF(１０月!ｺｰﾄﾞ１,$B20,ks10),0)</f>
        <v>0</v>
      </c>
      <c r="O67" s="73" t="n">
        <f aca="false">IF(１１月!$B$10=11,SUMIF(１１月!ｺｰﾄﾞ１,$B20,ks11),0)</f>
        <v>0</v>
      </c>
      <c r="P67" s="73" t="n">
        <f aca="false">IF(１２月!$B$10=12,SUMIF(１２月!ｺｰﾄﾞ１,$B20,ks12),0)</f>
        <v>0</v>
      </c>
      <c r="Q67" s="118" t="n">
        <f aca="false">SUM(E67:P67)</f>
        <v>0</v>
      </c>
    </row>
    <row r="68" customFormat="false" ht="13.5" hidden="false" customHeight="false" outlineLevel="0" collapsed="false">
      <c r="C68" s="150" t="str">
        <f aca="false">表紙!$Q15</f>
        <v>荷造運賃</v>
      </c>
      <c r="D68" s="121" t="s">
        <v>122</v>
      </c>
      <c r="E68" s="73" t="n">
        <f aca="false">IF(１月!$B$10=1,SUMIF(１月!ｺｰﾄﾞ１,$B21,ks1),0)</f>
        <v>0</v>
      </c>
      <c r="F68" s="73" t="n">
        <f aca="false">IF(２月!$B$10=2,SUMIF(２月!ｺｰﾄﾞ１,$B21,ks2),0)</f>
        <v>0</v>
      </c>
      <c r="G68" s="73" t="n">
        <f aca="false">IF(３月!$B$10=3,SUMIF(３月!ｺｰﾄﾞ１,$B21,ks3),0)</f>
        <v>0</v>
      </c>
      <c r="H68" s="73" t="n">
        <f aca="false">IF(４月!$B$10=4,SUMIF(４月!ｺｰﾄﾞ１,$B21,ks4),0)</f>
        <v>0</v>
      </c>
      <c r="I68" s="73" t="n">
        <f aca="false">IF(５月!$B$10=5,SUMIF(５月!ｺｰﾄﾞ１,$B21,ks5),0)</f>
        <v>0</v>
      </c>
      <c r="J68" s="73" t="n">
        <f aca="false">IF(６月!$B$10=6,SUMIF(６月!ｺｰﾄﾞ１,$B21,ks6),0)</f>
        <v>0</v>
      </c>
      <c r="K68" s="73" t="n">
        <f aca="false">IF(７月!$B$10=7,SUMIF(７月!ｺｰﾄﾞ１,$B21,ks7),0)</f>
        <v>0</v>
      </c>
      <c r="L68" s="73" t="n">
        <f aca="false">IF(８月!$B$10=8,SUMIF(８月!ｺｰﾄﾞ１,$B21,ks8),0)</f>
        <v>0</v>
      </c>
      <c r="M68" s="73" t="n">
        <f aca="false">IF(９月!$B$10=9,SUMIF(９月!ｺｰﾄﾞ１,$B21,ks9),0)</f>
        <v>0</v>
      </c>
      <c r="N68" s="73" t="n">
        <f aca="false">IF(１０月!$B$10=10,SUMIF(１０月!ｺｰﾄﾞ１,$B21,ks10),0)</f>
        <v>0</v>
      </c>
      <c r="O68" s="73" t="n">
        <f aca="false">IF(１１月!$B$10=11,SUMIF(１１月!ｺｰﾄﾞ１,$B21,ks11),0)</f>
        <v>0</v>
      </c>
      <c r="P68" s="73" t="n">
        <f aca="false">IF(１２月!$B$10=12,SUMIF(１２月!ｺｰﾄﾞ１,$B21,ks12),0)</f>
        <v>0</v>
      </c>
      <c r="Q68" s="118" t="n">
        <f aca="false">SUM(E68:P68)</f>
        <v>0</v>
      </c>
    </row>
    <row r="69" customFormat="false" ht="13.5" hidden="false" customHeight="false" outlineLevel="0" collapsed="false">
      <c r="C69" s="150" t="str">
        <f aca="false">表紙!$Q16</f>
        <v>水道光熱費</v>
      </c>
      <c r="D69" s="121" t="s">
        <v>124</v>
      </c>
      <c r="E69" s="73" t="n">
        <f aca="false">IF(１月!$B$10=1,SUMIF(１月!ｺｰﾄﾞ１,$B22,ks1),0)</f>
        <v>0</v>
      </c>
      <c r="F69" s="73" t="n">
        <f aca="false">IF(２月!$B$10=2,SUMIF(２月!ｺｰﾄﾞ１,$B22,ks2),0)</f>
        <v>0</v>
      </c>
      <c r="G69" s="73" t="n">
        <f aca="false">IF(３月!$B$10=3,SUMIF(３月!ｺｰﾄﾞ１,$B22,ks3),0)</f>
        <v>0</v>
      </c>
      <c r="H69" s="73" t="n">
        <f aca="false">IF(４月!$B$10=4,SUMIF(４月!ｺｰﾄﾞ１,$B22,ks4),0)</f>
        <v>0</v>
      </c>
      <c r="I69" s="73" t="n">
        <f aca="false">IF(５月!$B$10=5,SUMIF(５月!ｺｰﾄﾞ１,$B22,ks5),0)</f>
        <v>0</v>
      </c>
      <c r="J69" s="73" t="n">
        <f aca="false">IF(６月!$B$10=6,SUMIF(６月!ｺｰﾄﾞ１,$B22,ks6),0)</f>
        <v>0</v>
      </c>
      <c r="K69" s="73" t="n">
        <f aca="false">IF(７月!$B$10=7,SUMIF(７月!ｺｰﾄﾞ１,$B22,ks7),0)</f>
        <v>0</v>
      </c>
      <c r="L69" s="73" t="n">
        <f aca="false">IF(８月!$B$10=8,SUMIF(８月!ｺｰﾄﾞ１,$B22,ks8),0)</f>
        <v>0</v>
      </c>
      <c r="M69" s="73" t="n">
        <f aca="false">IF(９月!$B$10=9,SUMIF(９月!ｺｰﾄﾞ１,$B22,ks9),0)</f>
        <v>0</v>
      </c>
      <c r="N69" s="73" t="n">
        <f aca="false">IF(１０月!$B$10=10,SUMIF(１０月!ｺｰﾄﾞ１,$B22,ks10),0)</f>
        <v>0</v>
      </c>
      <c r="O69" s="73" t="n">
        <f aca="false">IF(１１月!$B$10=11,SUMIF(１１月!ｺｰﾄﾞ１,$B22,ks11),0)</f>
        <v>0</v>
      </c>
      <c r="P69" s="73" t="n">
        <f aca="false">IF(１２月!$B$10=12,SUMIF(１２月!ｺｰﾄﾞ１,$B22,ks12),0)</f>
        <v>0</v>
      </c>
      <c r="Q69" s="118" t="n">
        <f aca="false">SUM(E69:P69)</f>
        <v>0</v>
      </c>
    </row>
    <row r="70" customFormat="false" ht="13.5" hidden="false" customHeight="false" outlineLevel="0" collapsed="false">
      <c r="C70" s="150" t="str">
        <f aca="false">表紙!$Q17</f>
        <v>旅費交通費</v>
      </c>
      <c r="D70" s="121" t="s">
        <v>126</v>
      </c>
      <c r="E70" s="73" t="n">
        <f aca="false">IF(１月!$B$10=1,SUMIF(１月!ｺｰﾄﾞ１,$B23,ks1),0)</f>
        <v>0</v>
      </c>
      <c r="F70" s="73" t="n">
        <f aca="false">IF(２月!$B$10=2,SUMIF(２月!ｺｰﾄﾞ１,$B23,ks2),0)</f>
        <v>0</v>
      </c>
      <c r="G70" s="73" t="n">
        <f aca="false">IF(３月!$B$10=3,SUMIF(３月!ｺｰﾄﾞ１,$B23,ks3),0)</f>
        <v>0</v>
      </c>
      <c r="H70" s="73" t="n">
        <f aca="false">IF(４月!$B$10=4,SUMIF(４月!ｺｰﾄﾞ１,$B23,ks4),0)</f>
        <v>0</v>
      </c>
      <c r="I70" s="73" t="n">
        <f aca="false">IF(５月!$B$10=5,SUMIF(５月!ｺｰﾄﾞ１,$B23,ks5),0)</f>
        <v>0</v>
      </c>
      <c r="J70" s="73" t="n">
        <f aca="false">IF(６月!$B$10=6,SUMIF(６月!ｺｰﾄﾞ１,$B23,ks6),0)</f>
        <v>0</v>
      </c>
      <c r="K70" s="73" t="n">
        <f aca="false">IF(７月!$B$10=7,SUMIF(７月!ｺｰﾄﾞ１,$B23,ks7),0)</f>
        <v>0</v>
      </c>
      <c r="L70" s="73" t="n">
        <f aca="false">IF(８月!$B$10=8,SUMIF(８月!ｺｰﾄﾞ１,$B23,ks8),0)</f>
        <v>0</v>
      </c>
      <c r="M70" s="73" t="n">
        <f aca="false">IF(９月!$B$10=9,SUMIF(９月!ｺｰﾄﾞ１,$B23,ks9),0)</f>
        <v>0</v>
      </c>
      <c r="N70" s="73" t="n">
        <f aca="false">IF(１０月!$B$10=10,SUMIF(１０月!ｺｰﾄﾞ１,$B23,ks10),0)</f>
        <v>0</v>
      </c>
      <c r="O70" s="73" t="n">
        <f aca="false">IF(１１月!$B$10=11,SUMIF(１１月!ｺｰﾄﾞ１,$B23,ks11),0)</f>
        <v>0</v>
      </c>
      <c r="P70" s="73" t="n">
        <f aca="false">IF(１２月!$B$10=12,SUMIF(１２月!ｺｰﾄﾞ１,$B23,ks12),0)</f>
        <v>0</v>
      </c>
      <c r="Q70" s="118" t="n">
        <f aca="false">SUM(E70:P70)</f>
        <v>0</v>
      </c>
    </row>
    <row r="71" customFormat="false" ht="13.5" hidden="false" customHeight="false" outlineLevel="0" collapsed="false">
      <c r="C71" s="150" t="str">
        <f aca="false">表紙!$Q18</f>
        <v>通信費</v>
      </c>
      <c r="D71" s="121" t="s">
        <v>128</v>
      </c>
      <c r="E71" s="73" t="n">
        <f aca="false">IF(１月!$B$10=1,SUMIF(１月!ｺｰﾄﾞ１,$B24,ks1),0)</f>
        <v>0</v>
      </c>
      <c r="F71" s="73" t="n">
        <f aca="false">IF(２月!$B$10=2,SUMIF(２月!ｺｰﾄﾞ１,$B24,ks2),0)</f>
        <v>0</v>
      </c>
      <c r="G71" s="73" t="n">
        <f aca="false">IF(３月!$B$10=3,SUMIF(３月!ｺｰﾄﾞ１,$B24,ks3),0)</f>
        <v>0</v>
      </c>
      <c r="H71" s="73" t="n">
        <f aca="false">IF(４月!$B$10=4,SUMIF(４月!ｺｰﾄﾞ１,$B24,ks4),0)</f>
        <v>0</v>
      </c>
      <c r="I71" s="73" t="n">
        <f aca="false">IF(５月!$B$10=5,SUMIF(５月!ｺｰﾄﾞ１,$B24,ks5),0)</f>
        <v>0</v>
      </c>
      <c r="J71" s="73" t="n">
        <f aca="false">IF(６月!$B$10=6,SUMIF(６月!ｺｰﾄﾞ１,$B24,ks6),0)</f>
        <v>0</v>
      </c>
      <c r="K71" s="73" t="n">
        <f aca="false">IF(７月!$B$10=7,SUMIF(７月!ｺｰﾄﾞ１,$B24,ks7),0)</f>
        <v>0</v>
      </c>
      <c r="L71" s="73" t="n">
        <f aca="false">IF(８月!$B$10=8,SUMIF(８月!ｺｰﾄﾞ１,$B24,ks8),0)</f>
        <v>0</v>
      </c>
      <c r="M71" s="73" t="n">
        <f aca="false">IF(９月!$B$10=9,SUMIF(９月!ｺｰﾄﾞ１,$B24,ks9),0)</f>
        <v>0</v>
      </c>
      <c r="N71" s="73" t="n">
        <f aca="false">IF(１０月!$B$10=10,SUMIF(１０月!ｺｰﾄﾞ１,$B24,ks10),0)</f>
        <v>0</v>
      </c>
      <c r="O71" s="73" t="n">
        <f aca="false">IF(１１月!$B$10=11,SUMIF(１１月!ｺｰﾄﾞ１,$B24,ks11),0)</f>
        <v>0</v>
      </c>
      <c r="P71" s="73" t="n">
        <f aca="false">IF(１２月!$B$10=12,SUMIF(１２月!ｺｰﾄﾞ１,$B24,ks12),0)</f>
        <v>0</v>
      </c>
      <c r="Q71" s="118" t="n">
        <f aca="false">SUM(E71:P71)</f>
        <v>0</v>
      </c>
    </row>
    <row r="72" customFormat="false" ht="13.5" hidden="false" customHeight="false" outlineLevel="0" collapsed="false">
      <c r="C72" s="150" t="str">
        <f aca="false">表紙!$Q19</f>
        <v>広告宣伝費</v>
      </c>
      <c r="D72" s="121" t="s">
        <v>130</v>
      </c>
      <c r="E72" s="73" t="n">
        <f aca="false">IF(１月!$B$10=1,SUMIF(１月!ｺｰﾄﾞ１,$B25,ks1),0)</f>
        <v>0</v>
      </c>
      <c r="F72" s="73" t="n">
        <f aca="false">IF(２月!$B$10=2,SUMIF(２月!ｺｰﾄﾞ１,$B25,ks2),0)</f>
        <v>0</v>
      </c>
      <c r="G72" s="73" t="n">
        <f aca="false">IF(３月!$B$10=3,SUMIF(３月!ｺｰﾄﾞ１,$B25,ks3),0)</f>
        <v>0</v>
      </c>
      <c r="H72" s="73" t="n">
        <f aca="false">IF(４月!$B$10=4,SUMIF(４月!ｺｰﾄﾞ１,$B25,ks4),0)</f>
        <v>0</v>
      </c>
      <c r="I72" s="73" t="n">
        <f aca="false">IF(５月!$B$10=5,SUMIF(５月!ｺｰﾄﾞ１,$B25,ks5),0)</f>
        <v>0</v>
      </c>
      <c r="J72" s="73" t="n">
        <f aca="false">IF(６月!$B$10=6,SUMIF(６月!ｺｰﾄﾞ１,$B25,ks6),0)</f>
        <v>0</v>
      </c>
      <c r="K72" s="73" t="n">
        <f aca="false">IF(７月!$B$10=7,SUMIF(７月!ｺｰﾄﾞ１,$B25,ks7),0)</f>
        <v>0</v>
      </c>
      <c r="L72" s="73" t="n">
        <f aca="false">IF(８月!$B$10=8,SUMIF(８月!ｺｰﾄﾞ１,$B25,ks8),0)</f>
        <v>0</v>
      </c>
      <c r="M72" s="73" t="n">
        <f aca="false">IF(９月!$B$10=9,SUMIF(９月!ｺｰﾄﾞ１,$B25,ks9),0)</f>
        <v>0</v>
      </c>
      <c r="N72" s="73" t="n">
        <f aca="false">IF(１０月!$B$10=10,SUMIF(１０月!ｺｰﾄﾞ１,$B25,ks10),0)</f>
        <v>0</v>
      </c>
      <c r="O72" s="73" t="n">
        <f aca="false">IF(１１月!$B$10=11,SUMIF(１１月!ｺｰﾄﾞ１,$B25,ks11),0)</f>
        <v>0</v>
      </c>
      <c r="P72" s="73" t="n">
        <f aca="false">IF(１２月!$B$10=12,SUMIF(１２月!ｺｰﾄﾞ１,$B25,ks12),0)</f>
        <v>0</v>
      </c>
      <c r="Q72" s="118" t="n">
        <f aca="false">SUM(E72:P72)</f>
        <v>0</v>
      </c>
    </row>
    <row r="73" customFormat="false" ht="13.5" hidden="false" customHeight="false" outlineLevel="0" collapsed="false">
      <c r="C73" s="150" t="str">
        <f aca="false">表紙!$Q20</f>
        <v>接待交際費</v>
      </c>
      <c r="D73" s="121" t="s">
        <v>132</v>
      </c>
      <c r="E73" s="73" t="n">
        <f aca="false">IF(１月!$B$10=1,SUMIF(１月!ｺｰﾄﾞ１,$B26,ks1),0)</f>
        <v>0</v>
      </c>
      <c r="F73" s="73" t="n">
        <f aca="false">IF(２月!$B$10=2,SUMIF(２月!ｺｰﾄﾞ１,$B26,ks2),0)</f>
        <v>0</v>
      </c>
      <c r="G73" s="73" t="n">
        <f aca="false">IF(３月!$B$10=3,SUMIF(３月!ｺｰﾄﾞ１,$B26,ks3),0)</f>
        <v>0</v>
      </c>
      <c r="H73" s="73" t="n">
        <f aca="false">IF(４月!$B$10=4,SUMIF(４月!ｺｰﾄﾞ１,$B26,ks4),0)</f>
        <v>0</v>
      </c>
      <c r="I73" s="73" t="n">
        <f aca="false">IF(５月!$B$10=5,SUMIF(５月!ｺｰﾄﾞ１,$B26,ks5),0)</f>
        <v>0</v>
      </c>
      <c r="J73" s="73" t="n">
        <f aca="false">IF(６月!$B$10=6,SUMIF(６月!ｺｰﾄﾞ１,$B26,ks6),0)</f>
        <v>0</v>
      </c>
      <c r="K73" s="73" t="n">
        <f aca="false">IF(７月!$B$10=7,SUMIF(７月!ｺｰﾄﾞ１,$B26,ks7),0)</f>
        <v>0</v>
      </c>
      <c r="L73" s="73" t="n">
        <f aca="false">IF(８月!$B$10=8,SUMIF(８月!ｺｰﾄﾞ１,$B26,ks8),0)</f>
        <v>0</v>
      </c>
      <c r="M73" s="73" t="n">
        <f aca="false">IF(９月!$B$10=9,SUMIF(９月!ｺｰﾄﾞ１,$B26,ks9),0)</f>
        <v>0</v>
      </c>
      <c r="N73" s="73" t="n">
        <f aca="false">IF(１０月!$B$10=10,SUMIF(１０月!ｺｰﾄﾞ１,$B26,ks10),0)</f>
        <v>0</v>
      </c>
      <c r="O73" s="73" t="n">
        <f aca="false">IF(１１月!$B$10=11,SUMIF(１１月!ｺｰﾄﾞ１,$B26,ks11),0)</f>
        <v>0</v>
      </c>
      <c r="P73" s="73" t="n">
        <f aca="false">IF(１２月!$B$10=12,SUMIF(１２月!ｺｰﾄﾞ１,$B26,ks12),0)</f>
        <v>0</v>
      </c>
      <c r="Q73" s="118" t="n">
        <f aca="false">SUM(E73:P73)</f>
        <v>0</v>
      </c>
    </row>
    <row r="74" customFormat="false" ht="13.5" hidden="false" customHeight="false" outlineLevel="0" collapsed="false">
      <c r="C74" s="150" t="str">
        <f aca="false">表紙!$Q21</f>
        <v>損害保険料</v>
      </c>
      <c r="D74" s="121" t="s">
        <v>134</v>
      </c>
      <c r="E74" s="73" t="n">
        <f aca="false">IF(１月!$B$10=1,SUMIF(１月!ｺｰﾄﾞ１,$B27,ks1),0)</f>
        <v>0</v>
      </c>
      <c r="F74" s="73" t="n">
        <f aca="false">IF(２月!$B$10=2,SUMIF(２月!ｺｰﾄﾞ１,$B27,ks2),0)</f>
        <v>0</v>
      </c>
      <c r="G74" s="73" t="n">
        <f aca="false">IF(３月!$B$10=3,SUMIF(３月!ｺｰﾄﾞ１,$B27,ks3),0)</f>
        <v>0</v>
      </c>
      <c r="H74" s="73" t="n">
        <f aca="false">IF(４月!$B$10=4,SUMIF(４月!ｺｰﾄﾞ１,$B27,ks4),0)</f>
        <v>0</v>
      </c>
      <c r="I74" s="73" t="n">
        <f aca="false">IF(５月!$B$10=5,SUMIF(５月!ｺｰﾄﾞ１,$B27,ks5),0)</f>
        <v>0</v>
      </c>
      <c r="J74" s="73" t="n">
        <f aca="false">IF(６月!$B$10=6,SUMIF(６月!ｺｰﾄﾞ１,$B27,ks6),0)</f>
        <v>0</v>
      </c>
      <c r="K74" s="73" t="n">
        <f aca="false">IF(７月!$B$10=7,SUMIF(７月!ｺｰﾄﾞ１,$B27,ks7),0)</f>
        <v>0</v>
      </c>
      <c r="L74" s="73" t="n">
        <f aca="false">IF(８月!$B$10=8,SUMIF(８月!ｺｰﾄﾞ１,$B27,ks8),0)</f>
        <v>0</v>
      </c>
      <c r="M74" s="73" t="n">
        <f aca="false">IF(９月!$B$10=9,SUMIF(９月!ｺｰﾄﾞ１,$B27,ks9),0)</f>
        <v>0</v>
      </c>
      <c r="N74" s="73" t="n">
        <f aca="false">IF(１０月!$B$10=10,SUMIF(１０月!ｺｰﾄﾞ１,$B27,ks10),0)</f>
        <v>0</v>
      </c>
      <c r="O74" s="73" t="n">
        <f aca="false">IF(１１月!$B$10=11,SUMIF(１１月!ｺｰﾄﾞ１,$B27,ks11),0)</f>
        <v>0</v>
      </c>
      <c r="P74" s="73" t="n">
        <f aca="false">IF(１２月!$B$10=12,SUMIF(１２月!ｺｰﾄﾞ１,$B27,ks12),0)</f>
        <v>0</v>
      </c>
      <c r="Q74" s="118" t="n">
        <f aca="false">SUM(E74:P74)</f>
        <v>0</v>
      </c>
    </row>
    <row r="75" customFormat="false" ht="13.5" hidden="false" customHeight="false" outlineLevel="0" collapsed="false">
      <c r="C75" s="150" t="str">
        <f aca="false">表紙!$Q22</f>
        <v>修繕費</v>
      </c>
      <c r="D75" s="121" t="s">
        <v>136</v>
      </c>
      <c r="E75" s="73" t="n">
        <f aca="false">IF(１月!$B$10=1,SUMIF(１月!ｺｰﾄﾞ１,$B28,ks1),0)</f>
        <v>0</v>
      </c>
      <c r="F75" s="73" t="n">
        <f aca="false">IF(２月!$B$10=2,SUMIF(２月!ｺｰﾄﾞ１,$B28,ks2),0)</f>
        <v>0</v>
      </c>
      <c r="G75" s="73" t="n">
        <f aca="false">IF(３月!$B$10=3,SUMIF(３月!ｺｰﾄﾞ１,$B28,ks3),0)</f>
        <v>0</v>
      </c>
      <c r="H75" s="73" t="n">
        <f aca="false">IF(４月!$B$10=4,SUMIF(４月!ｺｰﾄﾞ１,$B28,ks4),0)</f>
        <v>0</v>
      </c>
      <c r="I75" s="73" t="n">
        <f aca="false">IF(５月!$B$10=5,SUMIF(５月!ｺｰﾄﾞ１,$B28,ks5),0)</f>
        <v>0</v>
      </c>
      <c r="J75" s="73" t="n">
        <f aca="false">IF(６月!$B$10=6,SUMIF(６月!ｺｰﾄﾞ１,$B28,ks6),0)</f>
        <v>0</v>
      </c>
      <c r="K75" s="73" t="n">
        <f aca="false">IF(７月!$B$10=7,SUMIF(７月!ｺｰﾄﾞ１,$B28,ks7),0)</f>
        <v>0</v>
      </c>
      <c r="L75" s="73" t="n">
        <f aca="false">IF(８月!$B$10=8,SUMIF(８月!ｺｰﾄﾞ１,$B28,ks8),0)</f>
        <v>0</v>
      </c>
      <c r="M75" s="73" t="n">
        <f aca="false">IF(９月!$B$10=9,SUMIF(９月!ｺｰﾄﾞ１,$B28,ks9),0)</f>
        <v>0</v>
      </c>
      <c r="N75" s="73" t="n">
        <f aca="false">IF(１０月!$B$10=10,SUMIF(１０月!ｺｰﾄﾞ１,$B28,ks10),0)</f>
        <v>0</v>
      </c>
      <c r="O75" s="73" t="n">
        <f aca="false">IF(１１月!$B$10=11,SUMIF(１１月!ｺｰﾄﾞ１,$B28,ks11),0)</f>
        <v>0</v>
      </c>
      <c r="P75" s="73" t="n">
        <f aca="false">IF(１２月!$B$10=12,SUMIF(１２月!ｺｰﾄﾞ１,$B28,ks12),0)</f>
        <v>0</v>
      </c>
      <c r="Q75" s="118" t="n">
        <f aca="false">SUM(E75:P75)</f>
        <v>0</v>
      </c>
    </row>
    <row r="76" customFormat="false" ht="13.5" hidden="false" customHeight="false" outlineLevel="0" collapsed="false">
      <c r="C76" s="150" t="str">
        <f aca="false">表紙!$Q23</f>
        <v>消耗品費</v>
      </c>
      <c r="D76" s="121" t="s">
        <v>138</v>
      </c>
      <c r="E76" s="73" t="n">
        <f aca="false">IF(１月!$B$10=1,SUMIF(１月!ｺｰﾄﾞ１,$B29,ks1),0)</f>
        <v>0</v>
      </c>
      <c r="F76" s="73" t="n">
        <f aca="false">IF(２月!$B$10=2,SUMIF(２月!ｺｰﾄﾞ１,$B29,ks2),0)</f>
        <v>0</v>
      </c>
      <c r="G76" s="73" t="n">
        <f aca="false">IF(３月!$B$10=3,SUMIF(３月!ｺｰﾄﾞ１,$B29,ks3),0)</f>
        <v>0</v>
      </c>
      <c r="H76" s="73" t="n">
        <f aca="false">IF(４月!$B$10=4,SUMIF(４月!ｺｰﾄﾞ１,$B29,ks4),0)</f>
        <v>0</v>
      </c>
      <c r="I76" s="73" t="n">
        <f aca="false">IF(５月!$B$10=5,SUMIF(５月!ｺｰﾄﾞ１,$B29,ks5),0)</f>
        <v>0</v>
      </c>
      <c r="J76" s="73" t="n">
        <f aca="false">IF(６月!$B$10=6,SUMIF(６月!ｺｰﾄﾞ１,$B29,ks6),0)</f>
        <v>0</v>
      </c>
      <c r="K76" s="73" t="n">
        <f aca="false">IF(７月!$B$10=7,SUMIF(７月!ｺｰﾄﾞ１,$B29,ks7),0)</f>
        <v>0</v>
      </c>
      <c r="L76" s="73" t="n">
        <f aca="false">IF(８月!$B$10=8,SUMIF(８月!ｺｰﾄﾞ１,$B29,ks8),0)</f>
        <v>0</v>
      </c>
      <c r="M76" s="73" t="n">
        <f aca="false">IF(９月!$B$10=9,SUMIF(９月!ｺｰﾄﾞ１,$B29,ks9),0)</f>
        <v>0</v>
      </c>
      <c r="N76" s="73" t="n">
        <f aca="false">IF(１０月!$B$10=10,SUMIF(１０月!ｺｰﾄﾞ１,$B29,ks10),0)</f>
        <v>0</v>
      </c>
      <c r="O76" s="73" t="n">
        <f aca="false">IF(１１月!$B$10=11,SUMIF(１１月!ｺｰﾄﾞ１,$B29,ks11),0)</f>
        <v>0</v>
      </c>
      <c r="P76" s="73" t="n">
        <f aca="false">IF(１２月!$B$10=12,SUMIF(１２月!ｺｰﾄﾞ１,$B29,ks12),0)</f>
        <v>0</v>
      </c>
      <c r="Q76" s="118" t="n">
        <f aca="false">SUM(E76:P76)</f>
        <v>0</v>
      </c>
    </row>
    <row r="77" customFormat="false" ht="13.5" hidden="false" customHeight="false" outlineLevel="0" collapsed="false">
      <c r="C77" s="150" t="str">
        <f aca="false">表紙!$Q24</f>
        <v>福利厚生費</v>
      </c>
      <c r="D77" s="121" t="s">
        <v>140</v>
      </c>
      <c r="E77" s="73" t="n">
        <f aca="false">IF(１月!$B$10=1,SUMIF(１月!ｺｰﾄﾞ１,$B30,ks1),0)</f>
        <v>0</v>
      </c>
      <c r="F77" s="73" t="n">
        <f aca="false">IF(２月!$B$10=2,SUMIF(２月!ｺｰﾄﾞ１,$B30,ks2),0)</f>
        <v>0</v>
      </c>
      <c r="G77" s="73" t="n">
        <f aca="false">IF(３月!$B$10=3,SUMIF(３月!ｺｰﾄﾞ１,$B30,ks3),0)</f>
        <v>0</v>
      </c>
      <c r="H77" s="73" t="n">
        <f aca="false">IF(４月!$B$10=4,SUMIF(４月!ｺｰﾄﾞ１,$B30,ks4),0)</f>
        <v>0</v>
      </c>
      <c r="I77" s="73" t="n">
        <f aca="false">IF(５月!$B$10=5,SUMIF(５月!ｺｰﾄﾞ１,$B30,ks5),0)</f>
        <v>0</v>
      </c>
      <c r="J77" s="73" t="n">
        <f aca="false">IF(６月!$B$10=6,SUMIF(６月!ｺｰﾄﾞ１,$B30,ks6),0)</f>
        <v>0</v>
      </c>
      <c r="K77" s="73" t="n">
        <f aca="false">IF(７月!$B$10=7,SUMIF(７月!ｺｰﾄﾞ１,$B30,ks7),0)</f>
        <v>0</v>
      </c>
      <c r="L77" s="73" t="n">
        <f aca="false">IF(８月!$B$10=8,SUMIF(８月!ｺｰﾄﾞ１,$B30,ks8),0)</f>
        <v>0</v>
      </c>
      <c r="M77" s="73" t="n">
        <f aca="false">IF(９月!$B$10=9,SUMIF(９月!ｺｰﾄﾞ１,$B30,ks9),0)</f>
        <v>0</v>
      </c>
      <c r="N77" s="73" t="n">
        <f aca="false">IF(１０月!$B$10=10,SUMIF(１０月!ｺｰﾄﾞ１,$B30,ks10),0)</f>
        <v>0</v>
      </c>
      <c r="O77" s="73" t="n">
        <f aca="false">IF(１１月!$B$10=11,SUMIF(１１月!ｺｰﾄﾞ１,$B30,ks11),0)</f>
        <v>0</v>
      </c>
      <c r="P77" s="73" t="n">
        <f aca="false">IF(１２月!$B$10=12,SUMIF(１２月!ｺｰﾄﾞ１,$B30,ks12),0)</f>
        <v>0</v>
      </c>
      <c r="Q77" s="118" t="n">
        <f aca="false">SUM(E77:P77)</f>
        <v>0</v>
      </c>
    </row>
    <row r="78" customFormat="false" ht="13.5" hidden="false" customHeight="false" outlineLevel="0" collapsed="false">
      <c r="C78" s="150" t="str">
        <f aca="false">表紙!$Q25</f>
        <v>支払手数料</v>
      </c>
      <c r="D78" s="121" t="s">
        <v>142</v>
      </c>
      <c r="E78" s="73" t="n">
        <f aca="false">IF(１月!$B$10=1,SUMIF(１月!ｺｰﾄﾞ１,$B31,ks1),0)</f>
        <v>0</v>
      </c>
      <c r="F78" s="73" t="n">
        <f aca="false">IF(２月!$B$10=2,SUMIF(２月!ｺｰﾄﾞ１,$B31,ks2),0)</f>
        <v>0</v>
      </c>
      <c r="G78" s="73" t="n">
        <f aca="false">IF(３月!$B$10=3,SUMIF(３月!ｺｰﾄﾞ１,$B31,ks3),0)</f>
        <v>0</v>
      </c>
      <c r="H78" s="73" t="n">
        <f aca="false">IF(４月!$B$10=4,SUMIF(４月!ｺｰﾄﾞ１,$B31,ks4),0)</f>
        <v>0</v>
      </c>
      <c r="I78" s="73" t="n">
        <f aca="false">IF(５月!$B$10=5,SUMIF(５月!ｺｰﾄﾞ１,$B31,ks5),0)</f>
        <v>0</v>
      </c>
      <c r="J78" s="73" t="n">
        <f aca="false">IF(６月!$B$10=6,SUMIF(６月!ｺｰﾄﾞ１,$B31,ks6),0)</f>
        <v>0</v>
      </c>
      <c r="K78" s="73" t="n">
        <f aca="false">IF(７月!$B$10=7,SUMIF(７月!ｺｰﾄﾞ１,$B31,ks7),0)</f>
        <v>0</v>
      </c>
      <c r="L78" s="73" t="n">
        <f aca="false">IF(８月!$B$10=8,SUMIF(８月!ｺｰﾄﾞ１,$B31,ks8),0)</f>
        <v>0</v>
      </c>
      <c r="M78" s="73" t="n">
        <f aca="false">IF(９月!$B$10=9,SUMIF(９月!ｺｰﾄﾞ１,$B31,ks9),0)</f>
        <v>0</v>
      </c>
      <c r="N78" s="73" t="n">
        <f aca="false">IF(１０月!$B$10=10,SUMIF(１０月!ｺｰﾄﾞ１,$B31,ks10),0)</f>
        <v>0</v>
      </c>
      <c r="O78" s="73" t="n">
        <f aca="false">IF(１１月!$B$10=11,SUMIF(１１月!ｺｰﾄﾞ１,$B31,ks11),0)</f>
        <v>0</v>
      </c>
      <c r="P78" s="73" t="n">
        <f aca="false">IF(１２月!$B$10=12,SUMIF(１２月!ｺｰﾄﾞ１,$B31,ks12),0)</f>
        <v>0</v>
      </c>
      <c r="Q78" s="118" t="n">
        <f aca="false">SUM(E78:P78)</f>
        <v>0</v>
      </c>
    </row>
    <row r="79" customFormat="false" ht="13.5" hidden="false" customHeight="false" outlineLevel="0" collapsed="false">
      <c r="C79" s="150" t="str">
        <f aca="false">表紙!$Q26</f>
        <v>リース料</v>
      </c>
      <c r="D79" s="121" t="s">
        <v>144</v>
      </c>
      <c r="E79" s="73" t="n">
        <f aca="false">IF(１月!$B$10=1,SUMIF(１月!ｺｰﾄﾞ１,$B32,ks1),0)</f>
        <v>0</v>
      </c>
      <c r="F79" s="73" t="n">
        <f aca="false">IF(２月!$B$10=2,SUMIF(２月!ｺｰﾄﾞ１,$B32,ks2),0)</f>
        <v>0</v>
      </c>
      <c r="G79" s="73" t="n">
        <f aca="false">IF(３月!$B$10=3,SUMIF(３月!ｺｰﾄﾞ１,$B32,ks3),0)</f>
        <v>0</v>
      </c>
      <c r="H79" s="73" t="n">
        <f aca="false">IF(４月!$B$10=4,SUMIF(４月!ｺｰﾄﾞ１,$B32,ks4),0)</f>
        <v>0</v>
      </c>
      <c r="I79" s="73" t="n">
        <f aca="false">IF(５月!$B$10=5,SUMIF(５月!ｺｰﾄﾞ１,$B32,ks5),0)</f>
        <v>0</v>
      </c>
      <c r="J79" s="73" t="n">
        <f aca="false">IF(６月!$B$10=6,SUMIF(６月!ｺｰﾄﾞ１,$B32,ks6),0)</f>
        <v>0</v>
      </c>
      <c r="K79" s="73" t="n">
        <f aca="false">IF(７月!$B$10=7,SUMIF(７月!ｺｰﾄﾞ１,$B32,ks7),0)</f>
        <v>0</v>
      </c>
      <c r="L79" s="73" t="n">
        <f aca="false">IF(８月!$B$10=8,SUMIF(８月!ｺｰﾄﾞ１,$B32,ks8),0)</f>
        <v>0</v>
      </c>
      <c r="M79" s="73" t="n">
        <f aca="false">IF(９月!$B$10=9,SUMIF(９月!ｺｰﾄﾞ１,$B32,ks9),0)</f>
        <v>0</v>
      </c>
      <c r="N79" s="73" t="n">
        <f aca="false">IF(１０月!$B$10=10,SUMIF(１０月!ｺｰﾄﾞ１,$B32,ks10),0)</f>
        <v>0</v>
      </c>
      <c r="O79" s="73" t="n">
        <f aca="false">IF(１１月!$B$10=11,SUMIF(１１月!ｺｰﾄﾞ１,$B32,ks11),0)</f>
        <v>0</v>
      </c>
      <c r="P79" s="73" t="n">
        <f aca="false">IF(１２月!$B$10=12,SUMIF(１２月!ｺｰﾄﾞ１,$B32,ks12),0)</f>
        <v>0</v>
      </c>
      <c r="Q79" s="118" t="n">
        <f aca="false">SUM(E79:P79)</f>
        <v>0</v>
      </c>
    </row>
    <row r="80" customFormat="false" ht="13.5" hidden="false" customHeight="false" outlineLevel="0" collapsed="false">
      <c r="C80" s="150" t="str">
        <f aca="false">表紙!$Q27</f>
        <v>衛生費</v>
      </c>
      <c r="D80" s="121" t="s">
        <v>146</v>
      </c>
      <c r="E80" s="73" t="n">
        <f aca="false">IF(１月!$B$10=1,SUMIF(１月!ｺｰﾄﾞ１,$B33,ks1),0)</f>
        <v>0</v>
      </c>
      <c r="F80" s="73" t="n">
        <f aca="false">IF(２月!$B$10=2,SUMIF(２月!ｺｰﾄﾞ１,$B33,ks2),0)</f>
        <v>0</v>
      </c>
      <c r="G80" s="73" t="n">
        <f aca="false">IF(３月!$B$10=3,SUMIF(３月!ｺｰﾄﾞ１,$B33,ks3),0)</f>
        <v>0</v>
      </c>
      <c r="H80" s="73" t="n">
        <f aca="false">IF(４月!$B$10=4,SUMIF(４月!ｺｰﾄﾞ１,$B33,ks4),0)</f>
        <v>0</v>
      </c>
      <c r="I80" s="73" t="n">
        <f aca="false">IF(５月!$B$10=5,SUMIF(５月!ｺｰﾄﾞ１,$B33,ks5),0)</f>
        <v>0</v>
      </c>
      <c r="J80" s="73" t="n">
        <f aca="false">IF(６月!$B$10=6,SUMIF(６月!ｺｰﾄﾞ１,$B33,ks6),0)</f>
        <v>0</v>
      </c>
      <c r="K80" s="73" t="n">
        <f aca="false">IF(７月!$B$10=7,SUMIF(７月!ｺｰﾄﾞ１,$B33,ks7),0)</f>
        <v>0</v>
      </c>
      <c r="L80" s="73" t="n">
        <f aca="false">IF(８月!$B$10=8,SUMIF(８月!ｺｰﾄﾞ１,$B33,ks8),0)</f>
        <v>0</v>
      </c>
      <c r="M80" s="73" t="n">
        <f aca="false">IF(９月!$B$10=9,SUMIF(９月!ｺｰﾄﾞ１,$B33,ks9),0)</f>
        <v>0</v>
      </c>
      <c r="N80" s="73" t="n">
        <f aca="false">IF(１０月!$B$10=10,SUMIF(１０月!ｺｰﾄﾞ１,$B33,ks10),0)</f>
        <v>0</v>
      </c>
      <c r="O80" s="73" t="n">
        <f aca="false">IF(１１月!$B$10=11,SUMIF(１１月!ｺｰﾄﾞ１,$B33,ks11),0)</f>
        <v>0</v>
      </c>
      <c r="P80" s="73" t="n">
        <f aca="false">IF(１２月!$B$10=12,SUMIF(１２月!ｺｰﾄﾞ１,$B33,ks12),0)</f>
        <v>0</v>
      </c>
      <c r="Q80" s="118" t="n">
        <f aca="false">SUM(E80:P80)</f>
        <v>0</v>
      </c>
    </row>
    <row r="81" customFormat="false" ht="13.5" hidden="false" customHeight="false" outlineLevel="0" collapsed="false">
      <c r="C81" s="150" t="str">
        <f aca="false">表紙!$Q28</f>
        <v>商人会費</v>
      </c>
      <c r="D81" s="121" t="s">
        <v>148</v>
      </c>
      <c r="E81" s="73" t="n">
        <f aca="false">IF(１月!$B$10=1,SUMIF(１月!ｺｰﾄﾞ１,$B34,ks1),0)</f>
        <v>0</v>
      </c>
      <c r="F81" s="73" t="n">
        <f aca="false">IF(２月!$B$10=2,SUMIF(２月!ｺｰﾄﾞ１,$B34,ks2),0)</f>
        <v>0</v>
      </c>
      <c r="G81" s="73" t="n">
        <f aca="false">IF(３月!$B$10=3,SUMIF(３月!ｺｰﾄﾞ１,$B34,ks3),0)</f>
        <v>0</v>
      </c>
      <c r="H81" s="73" t="n">
        <f aca="false">IF(４月!$B$10=4,SUMIF(４月!ｺｰﾄﾞ１,$B34,ks4),0)</f>
        <v>0</v>
      </c>
      <c r="I81" s="73" t="n">
        <f aca="false">IF(５月!$B$10=5,SUMIF(５月!ｺｰﾄﾞ１,$B34,ks5),0)</f>
        <v>0</v>
      </c>
      <c r="J81" s="73" t="n">
        <f aca="false">IF(６月!$B$10=6,SUMIF(６月!ｺｰﾄﾞ１,$B34,ks6),0)</f>
        <v>0</v>
      </c>
      <c r="K81" s="73" t="n">
        <f aca="false">IF(７月!$B$10=7,SUMIF(７月!ｺｰﾄﾞ１,$B34,ks7),0)</f>
        <v>0</v>
      </c>
      <c r="L81" s="73" t="n">
        <f aca="false">IF(８月!$B$10=8,SUMIF(８月!ｺｰﾄﾞ１,$B34,ks8),0)</f>
        <v>0</v>
      </c>
      <c r="M81" s="73" t="n">
        <f aca="false">IF(９月!$B$10=9,SUMIF(９月!ｺｰﾄﾞ１,$B34,ks9),0)</f>
        <v>0</v>
      </c>
      <c r="N81" s="73" t="n">
        <f aca="false">IF(１０月!$B$10=10,SUMIF(１０月!ｺｰﾄﾞ１,$B34,ks10),0)</f>
        <v>0</v>
      </c>
      <c r="O81" s="73" t="n">
        <f aca="false">IF(１１月!$B$10=11,SUMIF(１１月!ｺｰﾄﾞ１,$B34,ks11),0)</f>
        <v>0</v>
      </c>
      <c r="P81" s="73" t="n">
        <f aca="false">IF(１２月!$B$10=12,SUMIF(１２月!ｺｰﾄﾞ１,$B34,ks12),0)</f>
        <v>0</v>
      </c>
      <c r="Q81" s="118" t="n">
        <f aca="false">SUM(E81:P81)</f>
        <v>0</v>
      </c>
    </row>
    <row r="82" customFormat="false" ht="13.5" hidden="false" customHeight="false" outlineLevel="0" collapsed="false">
      <c r="C82" s="150" t="str">
        <f aca="false">表紙!$Q29</f>
        <v>未設定</v>
      </c>
      <c r="D82" s="121" t="s">
        <v>150</v>
      </c>
      <c r="E82" s="73" t="n">
        <f aca="false">IF(１月!$B$10=1,SUMIF(１月!ｺｰﾄﾞ１,$B35,ks1),0)</f>
        <v>0</v>
      </c>
      <c r="F82" s="73" t="n">
        <f aca="false">IF(２月!$B$10=2,SUMIF(２月!ｺｰﾄﾞ１,$B35,ks2),0)</f>
        <v>0</v>
      </c>
      <c r="G82" s="73" t="n">
        <f aca="false">IF(３月!$B$10=3,SUMIF(３月!ｺｰﾄﾞ１,$B35,ks3),0)</f>
        <v>0</v>
      </c>
      <c r="H82" s="73" t="n">
        <f aca="false">IF(４月!$B$10=4,SUMIF(４月!ｺｰﾄﾞ１,$B35,ks4),0)</f>
        <v>0</v>
      </c>
      <c r="I82" s="73" t="n">
        <f aca="false">IF(５月!$B$10=5,SUMIF(５月!ｺｰﾄﾞ１,$B35,ks5),0)</f>
        <v>0</v>
      </c>
      <c r="J82" s="73" t="n">
        <f aca="false">IF(６月!$B$10=6,SUMIF(６月!ｺｰﾄﾞ１,$B35,ks6),0)</f>
        <v>0</v>
      </c>
      <c r="K82" s="73" t="n">
        <f aca="false">IF(７月!$B$10=7,SUMIF(７月!ｺｰﾄﾞ１,$B35,ks7),0)</f>
        <v>0</v>
      </c>
      <c r="L82" s="73" t="n">
        <f aca="false">IF(８月!$B$10=8,SUMIF(８月!ｺｰﾄﾞ１,$B35,ks8),0)</f>
        <v>0</v>
      </c>
      <c r="M82" s="73" t="n">
        <f aca="false">IF(９月!$B$10=9,SUMIF(９月!ｺｰﾄﾞ１,$B35,ks9),0)</f>
        <v>0</v>
      </c>
      <c r="N82" s="73" t="n">
        <f aca="false">IF(１０月!$B$10=10,SUMIF(１０月!ｺｰﾄﾞ１,$B35,ks10),0)</f>
        <v>0</v>
      </c>
      <c r="O82" s="73" t="n">
        <f aca="false">IF(１１月!$B$10=11,SUMIF(１１月!ｺｰﾄﾞ１,$B35,ks11),0)</f>
        <v>0</v>
      </c>
      <c r="P82" s="73" t="n">
        <f aca="false">IF(１２月!$B$10=12,SUMIF(１２月!ｺｰﾄﾞ１,$B35,ks12),0)</f>
        <v>0</v>
      </c>
      <c r="Q82" s="118" t="n">
        <f aca="false">SUM(E82:P82)</f>
        <v>0</v>
      </c>
    </row>
    <row r="83" customFormat="false" ht="13.5" hidden="false" customHeight="false" outlineLevel="0" collapsed="false">
      <c r="C83" s="150" t="str">
        <f aca="false">表紙!$Q30</f>
        <v>未設定</v>
      </c>
      <c r="D83" s="121" t="s">
        <v>152</v>
      </c>
      <c r="E83" s="73" t="n">
        <f aca="false">IF(１月!$B$10=1,SUMIF(１月!ｺｰﾄﾞ１,$B36,ks1),0)</f>
        <v>0</v>
      </c>
      <c r="F83" s="73" t="n">
        <f aca="false">IF(２月!$B$10=2,SUMIF(２月!ｺｰﾄﾞ１,$B36,ks2),0)</f>
        <v>0</v>
      </c>
      <c r="G83" s="73" t="n">
        <f aca="false">IF(３月!$B$10=3,SUMIF(３月!ｺｰﾄﾞ１,$B36,ks3),0)</f>
        <v>0</v>
      </c>
      <c r="H83" s="73" t="n">
        <f aca="false">IF(４月!$B$10=4,SUMIF(４月!ｺｰﾄﾞ１,$B36,ks4),0)</f>
        <v>0</v>
      </c>
      <c r="I83" s="73" t="n">
        <f aca="false">IF(５月!$B$10=5,SUMIF(５月!ｺｰﾄﾞ１,$B36,ks5),0)</f>
        <v>0</v>
      </c>
      <c r="J83" s="73" t="n">
        <f aca="false">IF(６月!$B$10=6,SUMIF(６月!ｺｰﾄﾞ１,$B36,ks6),0)</f>
        <v>0</v>
      </c>
      <c r="K83" s="73" t="n">
        <f aca="false">IF(７月!$B$10=7,SUMIF(７月!ｺｰﾄﾞ１,$B36,ks7),0)</f>
        <v>0</v>
      </c>
      <c r="L83" s="73" t="n">
        <f aca="false">IF(８月!$B$10=8,SUMIF(８月!ｺｰﾄﾞ１,$B36,ks8),0)</f>
        <v>0</v>
      </c>
      <c r="M83" s="73" t="n">
        <f aca="false">IF(９月!$B$10=9,SUMIF(９月!ｺｰﾄﾞ１,$B36,ks9),0)</f>
        <v>0</v>
      </c>
      <c r="N83" s="73" t="n">
        <f aca="false">IF(１０月!$B$10=10,SUMIF(１０月!ｺｰﾄﾞ１,$B36,ks10),0)</f>
        <v>0</v>
      </c>
      <c r="O83" s="73" t="n">
        <f aca="false">IF(１１月!$B$10=11,SUMIF(１１月!ｺｰﾄﾞ１,$B36,ks11),0)</f>
        <v>0</v>
      </c>
      <c r="P83" s="73" t="n">
        <f aca="false">IF(１２月!$B$10=12,SUMIF(１２月!ｺｰﾄﾞ１,$B36,ks12),0)</f>
        <v>0</v>
      </c>
      <c r="Q83" s="118" t="n">
        <f aca="false">SUM(E83:P83)</f>
        <v>0</v>
      </c>
    </row>
    <row r="84" customFormat="false" ht="13.5" hidden="false" customHeight="false" outlineLevel="0" collapsed="false">
      <c r="C84" s="150" t="str">
        <f aca="false">表紙!$Q31</f>
        <v>未設定</v>
      </c>
      <c r="D84" s="121"/>
      <c r="E84" s="73" t="n">
        <f aca="false">IF(１月!$B$10=1,SUMIF(１月!ｺｰﾄﾞ１,$B37,ks1),0)</f>
        <v>0</v>
      </c>
      <c r="F84" s="73" t="n">
        <f aca="false">IF(２月!$B$10=2,SUMIF(２月!ｺｰﾄﾞ１,$B37,ks2),0)</f>
        <v>0</v>
      </c>
      <c r="G84" s="73" t="n">
        <f aca="false">IF(３月!$B$10=3,SUMIF(３月!ｺｰﾄﾞ１,$B37,ks3),0)</f>
        <v>0</v>
      </c>
      <c r="H84" s="73" t="n">
        <f aca="false">IF(４月!$B$10=4,SUMIF(４月!ｺｰﾄﾞ１,$B37,ks4),0)</f>
        <v>0</v>
      </c>
      <c r="I84" s="73" t="n">
        <f aca="false">IF(５月!$B$10=5,SUMIF(５月!ｺｰﾄﾞ１,$B37,ks5),0)</f>
        <v>0</v>
      </c>
      <c r="J84" s="73" t="n">
        <f aca="false">IF(６月!$B$10=6,SUMIF(６月!ｺｰﾄﾞ１,$B37,ks6),0)</f>
        <v>0</v>
      </c>
      <c r="K84" s="73" t="n">
        <f aca="false">IF(７月!$B$10=7,SUMIF(７月!ｺｰﾄﾞ１,$B37,ks7),0)</f>
        <v>0</v>
      </c>
      <c r="L84" s="73" t="n">
        <f aca="false">IF(８月!$B$10=8,SUMIF(８月!ｺｰﾄﾞ１,$B37,ks8),0)</f>
        <v>0</v>
      </c>
      <c r="M84" s="73" t="n">
        <f aca="false">IF(９月!$B$10=9,SUMIF(９月!ｺｰﾄﾞ１,$B37,ks9),0)</f>
        <v>0</v>
      </c>
      <c r="N84" s="73" t="n">
        <f aca="false">IF(１０月!$B$10=10,SUMIF(１０月!ｺｰﾄﾞ１,$B37,ks10),0)</f>
        <v>0</v>
      </c>
      <c r="O84" s="73" t="n">
        <f aca="false">IF(１１月!$B$10=11,SUMIF(１１月!ｺｰﾄﾞ１,$B37,ks11),0)</f>
        <v>0</v>
      </c>
      <c r="P84" s="73" t="n">
        <f aca="false">IF(１２月!$B$10=12,SUMIF(１２月!ｺｰﾄﾞ１,$B37,ks12),0)</f>
        <v>0</v>
      </c>
      <c r="Q84" s="118" t="n">
        <f aca="false">SUM(E84:P84)</f>
        <v>0</v>
      </c>
    </row>
    <row r="85" customFormat="false" ht="13.5" hidden="false" customHeight="false" outlineLevel="0" collapsed="false">
      <c r="C85" s="150" t="str">
        <f aca="false">表紙!$Q32</f>
        <v>雑費</v>
      </c>
      <c r="D85" s="72" t="s">
        <v>155</v>
      </c>
      <c r="E85" s="73" t="n">
        <f aca="false">IF(１月!$B$10=1,SUMIF(１月!ｺｰﾄﾞ１,$B38,ks1),0)</f>
        <v>0</v>
      </c>
      <c r="F85" s="73" t="n">
        <f aca="false">IF(２月!$B$10=2,SUMIF(２月!ｺｰﾄﾞ１,$B38,ks2),0)</f>
        <v>0</v>
      </c>
      <c r="G85" s="73" t="n">
        <f aca="false">IF(３月!$B$10=3,SUMIF(３月!ｺｰﾄﾞ１,$B38,ks3),0)</f>
        <v>0</v>
      </c>
      <c r="H85" s="73" t="n">
        <f aca="false">IF(４月!$B$10=4,SUMIF(４月!ｺｰﾄﾞ１,$B38,ks4),0)</f>
        <v>0</v>
      </c>
      <c r="I85" s="73" t="n">
        <f aca="false">IF(５月!$B$10=5,SUMIF(５月!ｺｰﾄﾞ１,$B38,ks5),0)</f>
        <v>0</v>
      </c>
      <c r="J85" s="73" t="n">
        <f aca="false">IF(６月!$B$10=6,SUMIF(６月!ｺｰﾄﾞ１,$B38,ks6),0)</f>
        <v>0</v>
      </c>
      <c r="K85" s="73" t="n">
        <f aca="false">IF(７月!$B$10=7,SUMIF(７月!ｺｰﾄﾞ１,$B38,ks7),0)</f>
        <v>0</v>
      </c>
      <c r="L85" s="73" t="n">
        <f aca="false">IF(８月!$B$10=8,SUMIF(８月!ｺｰﾄﾞ１,$B38,ks8),0)</f>
        <v>0</v>
      </c>
      <c r="M85" s="73" t="n">
        <f aca="false">IF(９月!$B$10=9,SUMIF(９月!ｺｰﾄﾞ１,$B38,ks9),0)</f>
        <v>0</v>
      </c>
      <c r="N85" s="73" t="n">
        <f aca="false">IF(１０月!$B$10=10,SUMIF(１０月!ｺｰﾄﾞ１,$B38,ks10),0)</f>
        <v>0</v>
      </c>
      <c r="O85" s="73" t="n">
        <f aca="false">IF(１１月!$B$10=11,SUMIF(１１月!ｺｰﾄﾞ１,$B38,ks11),0)</f>
        <v>0</v>
      </c>
      <c r="P85" s="73" t="n">
        <f aca="false">IF(１２月!$B$10=12,SUMIF(１２月!ｺｰﾄﾞ１,$B38,ks12),0)</f>
        <v>0</v>
      </c>
      <c r="Q85" s="118" t="n">
        <f aca="false">SUM(E85:P85)</f>
        <v>0</v>
      </c>
    </row>
    <row r="86" customFormat="false" ht="14.25" hidden="false" customHeight="false" outlineLevel="0" collapsed="false">
      <c r="C86" s="151" t="s">
        <v>166</v>
      </c>
      <c r="D86" s="152" t="s">
        <v>157</v>
      </c>
      <c r="E86" s="153" t="n">
        <f aca="false">SUM(E61:E85)+E56</f>
        <v>0</v>
      </c>
      <c r="F86" s="153" t="n">
        <f aca="false">SUM(F61:F85)+F56</f>
        <v>0</v>
      </c>
      <c r="G86" s="153" t="n">
        <f aca="false">SUM(G61:G85)+G56</f>
        <v>0</v>
      </c>
      <c r="H86" s="153" t="n">
        <f aca="false">SUM(H61:H85)+H56</f>
        <v>0</v>
      </c>
      <c r="I86" s="153" t="n">
        <f aca="false">SUM(I61:I85)+I56</f>
        <v>0</v>
      </c>
      <c r="J86" s="153" t="n">
        <f aca="false">SUM(J61:J85)+J56</f>
        <v>0</v>
      </c>
      <c r="K86" s="153" t="n">
        <f aca="false">SUM(K61:K85)+K56</f>
        <v>0</v>
      </c>
      <c r="L86" s="153" t="n">
        <f aca="false">SUM(L61:L85)+L56</f>
        <v>0</v>
      </c>
      <c r="M86" s="153" t="n">
        <f aca="false">SUM(M61:M85)+M56</f>
        <v>0</v>
      </c>
      <c r="N86" s="153" t="n">
        <f aca="false">SUM(N61:N85)+N56</f>
        <v>0</v>
      </c>
      <c r="O86" s="153" t="n">
        <f aca="false">SUM(O61:O85)+O56</f>
        <v>0</v>
      </c>
      <c r="P86" s="153" t="n">
        <f aca="false">SUM(P61:P85)+P56</f>
        <v>0</v>
      </c>
      <c r="Q86" s="154" t="n">
        <f aca="false">SUM(Q61:Q85)+Q56</f>
        <v>0</v>
      </c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99"/>
    <col collapsed="false" customWidth="true" hidden="false" outlineLevel="0" max="6" min="6" style="0" width="10.99"/>
  </cols>
  <sheetData>
    <row r="2" customFormat="false" ht="13.5" hidden="false" customHeight="false" outlineLevel="0" collapsed="false">
      <c r="B2" s="134" t="n">
        <f aca="false">集計表!Q54</f>
        <v>0</v>
      </c>
      <c r="D2" s="134" t="n">
        <f aca="false">ROUNDDOWN(B2*100/105,-3)</f>
        <v>0</v>
      </c>
      <c r="F2" s="134" t="n">
        <f aca="false">ROUNDDOWN(D2*0.05,0)</f>
        <v>0</v>
      </c>
      <c r="H2" s="134"/>
    </row>
    <row r="3" customFormat="false" ht="13.5" hidden="false" customHeight="false" outlineLevel="0" collapsed="false">
      <c r="H3" s="134"/>
    </row>
    <row r="4" customFormat="false" ht="13.5" hidden="false" customHeight="false" outlineLevel="0" collapsed="false">
      <c r="B4" s="134" t="n">
        <f aca="false">集計表!Q86</f>
        <v>0</v>
      </c>
      <c r="D4" s="134" t="n">
        <f aca="false">ROUNDDOWN(B4*100/105,0)</f>
        <v>0</v>
      </c>
      <c r="F4" s="134" t="n">
        <f aca="false">ROUNDDOWN(D4*0.05,0)</f>
        <v>0</v>
      </c>
      <c r="H4" s="134"/>
    </row>
    <row r="6" customFormat="false" ht="13.5" hidden="false" customHeight="false" outlineLevel="0" collapsed="false">
      <c r="F6" s="134" t="n">
        <f aca="false">$F$2-$F$4</f>
        <v>0</v>
      </c>
    </row>
    <row r="7" customFormat="false" ht="13.5" hidden="false" customHeight="false" outlineLevel="0" collapsed="false">
      <c r="G7" s="134"/>
      <c r="H7" s="134"/>
    </row>
    <row r="9" customFormat="false" ht="13.5" hidden="false" customHeight="false" outlineLevel="0" collapsed="false">
      <c r="H9" s="1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12.36"/>
    <col collapsed="false" customWidth="true" hidden="false" outlineLevel="0" max="10" min="6" style="0" width="12.75"/>
    <col collapsed="false" customWidth="true" hidden="false" outlineLevel="0" max="11" min="11" style="0" width="15.62"/>
  </cols>
  <sheetData>
    <row r="1" customFormat="false" ht="13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</cols>
  <sheetData>
    <row r="1" customFormat="false" ht="13.5" hidden="false" customHeight="true" outlineLevel="0" collapsed="false">
      <c r="A1" s="25"/>
      <c r="B1" s="26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1"/>
    </row>
    <row r="2" customFormat="false" ht="15" hidden="false" customHeight="true" outlineLevel="0" collapsed="false">
      <c r="A2" s="27" t="str">
        <f aca="false">表紙!R2</f>
        <v>　１ ：売上高</v>
      </c>
      <c r="B2" s="28"/>
      <c r="C2" s="28"/>
      <c r="D2" s="29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  <c r="M2" s="25"/>
      <c r="N2" s="1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  <c r="M3" s="25"/>
      <c r="N3" s="1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  <c r="M4" s="25"/>
      <c r="N4" s="1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  <c r="M5" s="25"/>
      <c r="N5" s="1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  <c r="M6" s="25"/>
      <c r="N6" s="1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71</v>
      </c>
      <c r="G7" s="31" t="str">
        <f aca="false">表紙!$R33</f>
        <v>　３２ ：専従者給与</v>
      </c>
      <c r="H7" s="31"/>
      <c r="I7" s="31"/>
      <c r="J7" s="31"/>
      <c r="K7" s="31"/>
      <c r="L7" s="40"/>
      <c r="M7" s="40"/>
      <c r="N7" s="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1"/>
      <c r="O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M9" s="41"/>
      <c r="N9" s="1"/>
      <c r="O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M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M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M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M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M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M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9"/>
      <c r="J16" s="59"/>
      <c r="K16" s="59"/>
      <c r="L16" s="1"/>
      <c r="M16" s="1"/>
      <c r="N16" s="57" t="str">
        <f aca="false">IF(D16="","",IF($E16=1,G16,""))</f>
        <v/>
      </c>
      <c r="O16" s="57"/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60"/>
      <c r="J17" s="60"/>
      <c r="K17" s="60"/>
      <c r="L17" s="1"/>
      <c r="M17" s="1"/>
      <c r="N17" s="57"/>
      <c r="O17" s="57"/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M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M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9"/>
      <c r="J20" s="59"/>
      <c r="K20" s="59"/>
      <c r="L20" s="1"/>
      <c r="M20" s="1"/>
      <c r="N20" s="57" t="str">
        <f aca="false">IF(D20="","",IF($E20=1,G20,""))</f>
        <v/>
      </c>
      <c r="O20" s="57"/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M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M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M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M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9"/>
      <c r="J25" s="59"/>
      <c r="K25" s="59"/>
      <c r="L25" s="1"/>
      <c r="M25" s="1"/>
      <c r="N25" s="57"/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M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M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9"/>
      <c r="J28" s="59"/>
      <c r="K28" s="59"/>
      <c r="L28" s="1"/>
      <c r="M28" s="1"/>
      <c r="N28" s="57" t="str">
        <f aca="false">IF(D28="","",IF($E28=1,G28,""))</f>
        <v/>
      </c>
      <c r="O28" s="57"/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M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M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M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M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M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M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M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M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tru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M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tru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M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tru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M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tru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9"/>
      <c r="J40" s="59"/>
      <c r="K40" s="59"/>
      <c r="L40" s="1"/>
      <c r="M40" s="1"/>
      <c r="N40" s="57" t="str">
        <f aca="false">IF(D40="","",IF($E40=1,G40,""))</f>
        <v/>
      </c>
      <c r="O40" s="57"/>
    </row>
    <row r="41" customFormat="false" ht="13.5" hidden="false" customHeight="tru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M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tru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M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M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M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M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M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M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M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M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M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M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M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M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M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M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M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M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M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M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M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M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M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M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M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M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M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M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M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M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M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M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M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M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M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M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M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M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M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M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M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M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M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M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M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M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M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M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M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M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M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M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M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M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M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M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M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M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M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M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M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M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M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M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M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M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M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M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M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M109" s="1"/>
      <c r="N109" s="57" t="str">
        <f aca="false">IF(D109="","",IF($E109=1,G109,""))</f>
        <v/>
      </c>
      <c r="O109" s="57" t="str">
        <f aca="false">IF(E109="","",IF($E109=1,H109,""))</f>
        <v/>
      </c>
    </row>
    <row r="110" customFormat="false" ht="13.5" hidden="false" customHeight="false" outlineLevel="0" collapsed="false">
      <c r="B110" s="58"/>
      <c r="C110" s="50"/>
      <c r="D110" s="51"/>
      <c r="E110" s="52" t="str">
        <f aca="false">IF(D110="","",1)</f>
        <v/>
      </c>
      <c r="F110" s="53" t="str">
        <f aca="false">IF(D110="","",VLOOKUP(D110,G表,2))</f>
        <v/>
      </c>
      <c r="G110" s="54"/>
      <c r="H110" s="55"/>
      <c r="I110" s="56"/>
      <c r="J110" s="56"/>
      <c r="K110" s="56"/>
      <c r="L110" s="1"/>
      <c r="M110" s="1"/>
      <c r="N110" s="57" t="str">
        <f aca="false">IF(D110="","",IF($E110=1,G110,""))</f>
        <v/>
      </c>
      <c r="O110" s="57" t="str">
        <f aca="false">IF(E110="","",IF($E110=1,H110,""))</f>
        <v/>
      </c>
    </row>
    <row r="111" customFormat="false" ht="13.5" hidden="false" customHeight="false" outlineLevel="0" collapsed="false">
      <c r="B111" s="58"/>
      <c r="C111" s="50"/>
      <c r="D111" s="51"/>
      <c r="E111" s="52" t="str">
        <f aca="false">IF(D111="","",1)</f>
        <v/>
      </c>
      <c r="F111" s="53" t="str">
        <f aca="false">IF(D111="","",VLOOKUP(D111,G表,2))</f>
        <v/>
      </c>
      <c r="G111" s="54"/>
      <c r="H111" s="55"/>
      <c r="I111" s="56"/>
      <c r="J111" s="56"/>
      <c r="K111" s="56"/>
      <c r="L111" s="1"/>
      <c r="M111" s="1"/>
      <c r="N111" s="57" t="str">
        <f aca="false">IF(D111="","",IF($E111=1,G111,""))</f>
        <v/>
      </c>
      <c r="O111" s="57" t="str">
        <f aca="false">IF(E111="","",IF($E111=1,H111,""))</f>
        <v/>
      </c>
    </row>
    <row r="112" customFormat="false" ht="13.5" hidden="false" customHeight="false" outlineLevel="0" collapsed="false">
      <c r="B112" s="58"/>
      <c r="C112" s="50"/>
      <c r="D112" s="51"/>
      <c r="E112" s="52" t="str">
        <f aca="false">IF(D112="","",1)</f>
        <v/>
      </c>
      <c r="F112" s="53" t="str">
        <f aca="false">IF(D112="","",VLOOKUP(D112,G表,2))</f>
        <v/>
      </c>
      <c r="G112" s="54"/>
      <c r="H112" s="55"/>
      <c r="I112" s="56"/>
      <c r="J112" s="56"/>
      <c r="K112" s="56"/>
      <c r="L112" s="1"/>
      <c r="M112" s="1"/>
      <c r="N112" s="57" t="str">
        <f aca="false">IF(D112="","",IF($E112=1,G112,""))</f>
        <v/>
      </c>
      <c r="O112" s="57" t="str">
        <f aca="false">IF(E112="","",IF($E112=1,H112,""))</f>
        <v/>
      </c>
    </row>
    <row r="113" customFormat="false" ht="13.5" hidden="false" customHeight="false" outlineLevel="0" collapsed="false">
      <c r="B113" s="58"/>
      <c r="C113" s="50"/>
      <c r="D113" s="51"/>
      <c r="E113" s="52" t="str">
        <f aca="false">IF(D113="","",1)</f>
        <v/>
      </c>
      <c r="F113" s="53" t="str">
        <f aca="false">IF(D113="","",VLOOKUP(D113,G表,2))</f>
        <v/>
      </c>
      <c r="G113" s="54"/>
      <c r="H113" s="55"/>
      <c r="I113" s="56"/>
      <c r="J113" s="56"/>
      <c r="K113" s="56"/>
      <c r="L113" s="1"/>
      <c r="M113" s="1"/>
      <c r="N113" s="57" t="str">
        <f aca="false">IF(D113="","",IF($E113=1,G113,""))</f>
        <v/>
      </c>
      <c r="O113" s="57" t="str">
        <f aca="false">IF(E113="","",IF($E113=1,H113,""))</f>
        <v/>
      </c>
    </row>
    <row r="114" customFormat="false" ht="13.5" hidden="false" customHeight="false" outlineLevel="0" collapsed="false">
      <c r="B114" s="58"/>
      <c r="C114" s="50"/>
      <c r="D114" s="51"/>
      <c r="E114" s="52" t="str">
        <f aca="false">IF(D114="","",1)</f>
        <v/>
      </c>
      <c r="F114" s="53" t="str">
        <f aca="false">IF(D114="","",VLOOKUP(D114,G表,2))</f>
        <v/>
      </c>
      <c r="G114" s="54"/>
      <c r="H114" s="55"/>
      <c r="I114" s="56"/>
      <c r="J114" s="56"/>
      <c r="K114" s="56"/>
      <c r="L114" s="1"/>
      <c r="M114" s="1"/>
      <c r="N114" s="57" t="str">
        <f aca="false">IF(D114="","",IF($E114=1,G114,""))</f>
        <v/>
      </c>
      <c r="O114" s="57" t="str">
        <f aca="false">IF(E114="","",IF($E114=1,H114,""))</f>
        <v/>
      </c>
    </row>
    <row r="115" customFormat="false" ht="13.5" hidden="false" customHeight="false" outlineLevel="0" collapsed="false">
      <c r="B115" s="58"/>
      <c r="C115" s="50"/>
      <c r="D115" s="51"/>
      <c r="E115" s="52" t="str">
        <f aca="false">IF(D115="","",1)</f>
        <v/>
      </c>
      <c r="F115" s="53" t="str">
        <f aca="false">IF(D115="","",VLOOKUP(D115,G表,2))</f>
        <v/>
      </c>
      <c r="G115" s="54"/>
      <c r="H115" s="55"/>
      <c r="I115" s="56"/>
      <c r="J115" s="56"/>
      <c r="K115" s="56"/>
      <c r="L115" s="1"/>
      <c r="M115" s="1"/>
      <c r="N115" s="57" t="str">
        <f aca="false">IF(D115="","",IF($E115=1,G115,""))</f>
        <v/>
      </c>
      <c r="O115" s="57" t="str">
        <f aca="false">IF(E115="","",IF($E115=1,H115,""))</f>
        <v/>
      </c>
    </row>
  </sheetData>
  <sheetProtection sheet="true" objects="true" scenarios="true"/>
  <mergeCells count="113">
    <mergeCell ref="B1:D1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</mergeCells>
  <dataValidations count="3">
    <dataValidation allowBlank="true" errorStyle="stop" operator="between" showDropDown="false" showErrorMessage="true" showInputMessage="false" sqref="B10:B115 I10:K15 I16:I115 J18:K19 D19:D115 J21:K24 J26:K27 J29:K39 J41:K115" type="none">
      <formula1>0</formula1>
      <formula2>0</formula2>
    </dataValidation>
    <dataValidation allowBlank="true" errorStyle="stop" operator="between" showDropDown="false" showErrorMessage="true" showInputMessage="false" sqref="C10:C115" type="whole">
      <formula1>1</formula1>
      <formula2>31</formula2>
    </dataValidation>
    <dataValidation allowBlank="true" errorStyle="stop" operator="between" showDropDown="false" showErrorMessage="true" showInputMessage="false" sqref="G10:H115" type="whole">
      <formula1>-10000000</formula1>
      <formula2>5000000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  <c r="M1" s="1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  <c r="M2" s="1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  <c r="M3" s="1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  <c r="M4" s="1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  <c r="M5" s="1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  <c r="M6" s="1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78</v>
      </c>
      <c r="G7" s="31" t="str">
        <f aca="false">表紙!$R33</f>
        <v>　３２ ：専従者給与</v>
      </c>
      <c r="H7" s="31"/>
      <c r="I7" s="31"/>
      <c r="J7" s="31"/>
      <c r="K7" s="31"/>
      <c r="L7" s="40"/>
      <c r="M7" s="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M9" s="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M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M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M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M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M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M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M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M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M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M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M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M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M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M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M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M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M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M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M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M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M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M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M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M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M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M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M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M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M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M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M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M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M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M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M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M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M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M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M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M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M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M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M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M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M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M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M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M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M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M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M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M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M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M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M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M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M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M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M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M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M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M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M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M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M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M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M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M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M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M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M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M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M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M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M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M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M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M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M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M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M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M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M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M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M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M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M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M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M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M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M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M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M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M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M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M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M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M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M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M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  <c r="M1" s="1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  <c r="M2" s="1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  <c r="M3" s="1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  <c r="M4" s="1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  <c r="M5" s="1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  <c r="M6" s="1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79</v>
      </c>
      <c r="G7" s="31" t="str">
        <f aca="false">表紙!$R33</f>
        <v>　３２ ：専従者給与</v>
      </c>
      <c r="H7" s="31"/>
      <c r="I7" s="31"/>
      <c r="J7" s="31"/>
      <c r="K7" s="31"/>
      <c r="L7" s="40"/>
      <c r="M7" s="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M9" s="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M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M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M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M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M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M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M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M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M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M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M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M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M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M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M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M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M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M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M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M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M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M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M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M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M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M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M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M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M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M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M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M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M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M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M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M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M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M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M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M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M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M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M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M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M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M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M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M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M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M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M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M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M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M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M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M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M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M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M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M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M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M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M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M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M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M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M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M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M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M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M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M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M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M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M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M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M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M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M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M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M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M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M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M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M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M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M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M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M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M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M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M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M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M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M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M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M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M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M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M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  <c r="M1" s="1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  <c r="M2" s="1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  <c r="M3" s="1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  <c r="M4" s="1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  <c r="M5" s="1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  <c r="M6" s="1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0</v>
      </c>
      <c r="G7" s="31" t="str">
        <f aca="false">表紙!$R33</f>
        <v>　３２ ：専従者給与</v>
      </c>
      <c r="H7" s="31"/>
      <c r="I7" s="31"/>
      <c r="J7" s="31"/>
      <c r="K7" s="31"/>
      <c r="L7" s="40"/>
      <c r="M7" s="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M9" s="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M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M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M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M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M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M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M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M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M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M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M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M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M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M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M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M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M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M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M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M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M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M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M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M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M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M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M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M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M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M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M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M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M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M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M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M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M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M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M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M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M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M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M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M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M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M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M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M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M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M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M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M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M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M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M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M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M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M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M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M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M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M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M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M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M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M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M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M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M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M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M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M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M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M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M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M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M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M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M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M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M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M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M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M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M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M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M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M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M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M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M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M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M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M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M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M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M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M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M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M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1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2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3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3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11" min="7" style="0" width="12.75"/>
    <col collapsed="false" customWidth="true" hidden="false" outlineLevel="0" max="12" min="12" style="0" width="15.62"/>
    <col collapsed="false" customWidth="false" hidden="false" outlineLevel="0" max="13" min="13" style="1" width="8.99"/>
    <col collapsed="false" customWidth="false" hidden="true" outlineLevel="0" max="15" min="14" style="0" width="8.99"/>
  </cols>
  <sheetData>
    <row r="1" customFormat="false" ht="13.5" hidden="false" customHeight="true" outlineLevel="0" collapsed="false">
      <c r="A1" s="25"/>
      <c r="B1" s="61"/>
      <c r="C1" s="61"/>
      <c r="D1" s="61"/>
      <c r="E1" s="26"/>
      <c r="F1" s="25"/>
      <c r="G1" s="25"/>
      <c r="H1" s="25"/>
      <c r="I1" s="25"/>
      <c r="J1" s="25"/>
      <c r="K1" s="25"/>
      <c r="L1" s="25"/>
    </row>
    <row r="2" customFormat="false" ht="15" hidden="false" customHeight="true" outlineLevel="0" collapsed="false">
      <c r="A2" s="62" t="str">
        <f aca="false">表紙!R2</f>
        <v>　１ ：売上高</v>
      </c>
      <c r="B2" s="62"/>
      <c r="C2" s="62"/>
      <c r="D2" s="62"/>
      <c r="E2" s="30"/>
      <c r="F2" s="25"/>
      <c r="G2" s="31" t="str">
        <f aca="false">表紙!$R8</f>
        <v>　　７ ：給料賃金</v>
      </c>
      <c r="H2" s="31" t="str">
        <f aca="false">表紙!$R9</f>
        <v>　　８ ：外注工賃</v>
      </c>
      <c r="I2" s="31" t="str">
        <f aca="false">表紙!$R10</f>
        <v>　　９ ：減価償却費</v>
      </c>
      <c r="J2" s="31" t="str">
        <f aca="false">表紙!$R11</f>
        <v>　１０ ：貸倒金</v>
      </c>
      <c r="K2" s="31" t="str">
        <f aca="false">表紙!$R12</f>
        <v>　１１ ：地代家賃</v>
      </c>
      <c r="L2" s="25"/>
    </row>
    <row r="3" customFormat="false" ht="15" hidden="false" customHeight="true" outlineLevel="0" collapsed="false">
      <c r="A3" s="32" t="str">
        <f aca="false">表紙!R3</f>
        <v>　２ ：家事消費</v>
      </c>
      <c r="B3" s="32"/>
      <c r="C3" s="32"/>
      <c r="D3" s="32"/>
      <c r="E3" s="33"/>
      <c r="F3" s="25"/>
      <c r="G3" s="31" t="str">
        <f aca="false">表紙!$R13</f>
        <v>　１２ ：利子割引料</v>
      </c>
      <c r="H3" s="31" t="str">
        <f aca="false">表紙!$R14</f>
        <v>　１３ ：租税公課</v>
      </c>
      <c r="I3" s="31" t="str">
        <f aca="false">表紙!$R15</f>
        <v>　１４ ：荷造運賃</v>
      </c>
      <c r="J3" s="31" t="str">
        <f aca="false">表紙!$R16</f>
        <v>　１５ ：水道光熱費</v>
      </c>
      <c r="K3" s="31" t="str">
        <f aca="false">表紙!$R17</f>
        <v>　１６ ：旅費交通費</v>
      </c>
      <c r="L3" s="25"/>
    </row>
    <row r="4" customFormat="false" ht="15" hidden="false" customHeight="true" outlineLevel="0" collapsed="false">
      <c r="A4" s="32" t="str">
        <f aca="false">表紙!R4</f>
        <v>　３ ：その他の収入</v>
      </c>
      <c r="B4" s="32"/>
      <c r="C4" s="32"/>
      <c r="D4" s="32"/>
      <c r="E4" s="33"/>
      <c r="F4" s="25"/>
      <c r="G4" s="31" t="str">
        <f aca="false">表紙!$R18</f>
        <v>　１７ ：通信費</v>
      </c>
      <c r="H4" s="31" t="str">
        <f aca="false">表紙!$R19</f>
        <v>　１８ ：広告宣伝費</v>
      </c>
      <c r="I4" s="31" t="str">
        <f aca="false">表紙!$R20</f>
        <v>　１９ ：接待交際費</v>
      </c>
      <c r="J4" s="31" t="str">
        <f aca="false">表紙!$R21</f>
        <v>　２０ ：損害保険料</v>
      </c>
      <c r="K4" s="31" t="str">
        <f aca="false">表紙!$R22</f>
        <v>　２１ ：修繕費</v>
      </c>
      <c r="L4" s="25"/>
    </row>
    <row r="5" customFormat="false" ht="15" hidden="false" customHeight="true" outlineLevel="0" collapsed="false">
      <c r="A5" s="34" t="str">
        <f aca="false">表紙!R5</f>
        <v>　４ ：期首棚卸</v>
      </c>
      <c r="B5" s="34"/>
      <c r="C5" s="34"/>
      <c r="D5" s="34"/>
      <c r="E5" s="33"/>
      <c r="F5" s="25"/>
      <c r="G5" s="31" t="str">
        <f aca="false">表紙!$R23</f>
        <v>　２２ ：消耗品費</v>
      </c>
      <c r="H5" s="31" t="str">
        <f aca="false">表紙!$R24</f>
        <v>　２３ ：福利厚生費</v>
      </c>
      <c r="I5" s="35" t="str">
        <f aca="false">表紙!$R25</f>
        <v>　２４ ：支払手数料</v>
      </c>
      <c r="J5" s="35" t="str">
        <f aca="false">表紙!$R26</f>
        <v>　２５ ：リース料</v>
      </c>
      <c r="K5" s="35" t="str">
        <f aca="false">表紙!$R27</f>
        <v>　２６ ：衛生費</v>
      </c>
      <c r="L5" s="25"/>
    </row>
    <row r="6" customFormat="false" ht="15" hidden="false" customHeight="true" outlineLevel="0" collapsed="false">
      <c r="A6" s="36" t="str">
        <f aca="false">表紙!R6</f>
        <v>　５ ：仕入高</v>
      </c>
      <c r="B6" s="36"/>
      <c r="C6" s="36"/>
      <c r="D6" s="36"/>
      <c r="E6" s="30"/>
      <c r="F6" s="25"/>
      <c r="G6" s="35" t="str">
        <f aca="false">表紙!$R28</f>
        <v>　２７ ：商人会費</v>
      </c>
      <c r="H6" s="37" t="str">
        <f aca="false">表紙!$R29</f>
        <v>　２８ ：未設定</v>
      </c>
      <c r="I6" s="37" t="str">
        <f aca="false">表紙!$R30</f>
        <v>　２９ ：未設定</v>
      </c>
      <c r="J6" s="37" t="str">
        <f aca="false">表紙!$R31</f>
        <v>　３０ ：未設定</v>
      </c>
      <c r="K6" s="31" t="str">
        <f aca="false">表紙!$R32</f>
        <v>　３１ ：雑費</v>
      </c>
      <c r="L6" s="25"/>
    </row>
    <row r="7" customFormat="false" ht="13.5" hidden="false" customHeight="true" outlineLevel="0" collapsed="false">
      <c r="A7" s="34" t="str">
        <f aca="false">表紙!R7</f>
        <v>　６ ：期末棚卸</v>
      </c>
      <c r="B7" s="34"/>
      <c r="C7" s="34"/>
      <c r="D7" s="34"/>
      <c r="E7" s="38"/>
      <c r="F7" s="39" t="s">
        <v>84</v>
      </c>
      <c r="G7" s="31" t="str">
        <f aca="false">表紙!$R33</f>
        <v>　３２ ：専従者給与</v>
      </c>
      <c r="H7" s="31"/>
      <c r="I7" s="31"/>
      <c r="J7" s="31"/>
      <c r="K7" s="31"/>
      <c r="L7" s="40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2"/>
    </row>
    <row r="9" customFormat="false" ht="13.5" hidden="false" customHeight="true" outlineLevel="0" collapsed="false">
      <c r="A9" s="41"/>
      <c r="B9" s="43" t="s">
        <v>72</v>
      </c>
      <c r="C9" s="43" t="s">
        <v>73</v>
      </c>
      <c r="D9" s="44" t="s">
        <v>1</v>
      </c>
      <c r="E9" s="45" t="s">
        <v>74</v>
      </c>
      <c r="F9" s="45" t="s">
        <v>3</v>
      </c>
      <c r="G9" s="46" t="s">
        <v>75</v>
      </c>
      <c r="H9" s="47" t="s">
        <v>76</v>
      </c>
      <c r="I9" s="48" t="s">
        <v>77</v>
      </c>
      <c r="J9" s="48"/>
      <c r="K9" s="48"/>
      <c r="L9" s="41"/>
      <c r="N9" s="42"/>
    </row>
    <row r="10" customFormat="false" ht="13.5" hidden="false" customHeight="true" outlineLevel="0" collapsed="false">
      <c r="B10" s="49"/>
      <c r="C10" s="50"/>
      <c r="D10" s="51"/>
      <c r="E10" s="52" t="str">
        <f aca="false">IF(D10="","",1)</f>
        <v/>
      </c>
      <c r="F10" s="53" t="str">
        <f aca="false">IF(D10="","",VLOOKUP(D10,G表,2))</f>
        <v/>
      </c>
      <c r="G10" s="54"/>
      <c r="H10" s="55"/>
      <c r="I10" s="56"/>
      <c r="J10" s="56"/>
      <c r="K10" s="56"/>
      <c r="L10" s="1"/>
      <c r="N10" s="57" t="str">
        <f aca="false">IF(D10="","",IF($E10=1,G10,""))</f>
        <v/>
      </c>
      <c r="O10" s="57" t="str">
        <f aca="false">IF(E10="","",IF($E10=1,H10,""))</f>
        <v/>
      </c>
    </row>
    <row r="11" customFormat="false" ht="13.5" hidden="false" customHeight="true" outlineLevel="0" collapsed="false">
      <c r="B11" s="58"/>
      <c r="C11" s="50"/>
      <c r="D11" s="51"/>
      <c r="E11" s="52" t="str">
        <f aca="false">IF(D11="","",1)</f>
        <v/>
      </c>
      <c r="F11" s="53" t="str">
        <f aca="false">IF(D11="","",VLOOKUP(D11,G表,2))</f>
        <v/>
      </c>
      <c r="G11" s="54"/>
      <c r="H11" s="55"/>
      <c r="I11" s="56"/>
      <c r="J11" s="56"/>
      <c r="K11" s="56"/>
      <c r="L11" s="1"/>
      <c r="N11" s="57" t="str">
        <f aca="false">IF(D11="","",IF($E11=1,G11,""))</f>
        <v/>
      </c>
      <c r="O11" s="57" t="str">
        <f aca="false">IF(E11="","",IF($E11=1,H11,""))</f>
        <v/>
      </c>
    </row>
    <row r="12" customFormat="false" ht="13.5" hidden="false" customHeight="true" outlineLevel="0" collapsed="false">
      <c r="B12" s="58"/>
      <c r="C12" s="50"/>
      <c r="D12" s="51"/>
      <c r="E12" s="52" t="str">
        <f aca="false">IF(D12="","",1)</f>
        <v/>
      </c>
      <c r="F12" s="53" t="str">
        <f aca="false">IF(D12="","",VLOOKUP(D12,G表,2))</f>
        <v/>
      </c>
      <c r="G12" s="54"/>
      <c r="H12" s="55"/>
      <c r="I12" s="56"/>
      <c r="J12" s="56"/>
      <c r="K12" s="56"/>
      <c r="L12" s="1"/>
      <c r="N12" s="57" t="str">
        <f aca="false">IF(D12="","",IF($E12=1,G12,""))</f>
        <v/>
      </c>
      <c r="O12" s="57" t="str">
        <f aca="false">IF(E12="","",IF($E12=1,H12,""))</f>
        <v/>
      </c>
    </row>
    <row r="13" customFormat="false" ht="13.5" hidden="false" customHeight="true" outlineLevel="0" collapsed="false">
      <c r="B13" s="58"/>
      <c r="C13" s="50"/>
      <c r="D13" s="51"/>
      <c r="E13" s="52" t="str">
        <f aca="false">IF(D13="","",1)</f>
        <v/>
      </c>
      <c r="F13" s="53" t="str">
        <f aca="false">IF(D13="","",VLOOKUP(D13,G表,2))</f>
        <v/>
      </c>
      <c r="G13" s="54"/>
      <c r="H13" s="55"/>
      <c r="I13" s="56"/>
      <c r="J13" s="56"/>
      <c r="K13" s="56"/>
      <c r="L13" s="1"/>
      <c r="N13" s="57" t="str">
        <f aca="false">IF(D13="","",IF($E13=1,G13,""))</f>
        <v/>
      </c>
      <c r="O13" s="57" t="str">
        <f aca="false">IF(E13="","",IF($E13=1,H13,""))</f>
        <v/>
      </c>
    </row>
    <row r="14" customFormat="false" ht="13.5" hidden="false" customHeight="true" outlineLevel="0" collapsed="false">
      <c r="B14" s="58"/>
      <c r="C14" s="50"/>
      <c r="D14" s="51"/>
      <c r="E14" s="52" t="str">
        <f aca="false">IF(D14="","",1)</f>
        <v/>
      </c>
      <c r="F14" s="53" t="str">
        <f aca="false">IF(D14="","",VLOOKUP(D14,G表,2))</f>
        <v/>
      </c>
      <c r="G14" s="54"/>
      <c r="H14" s="55"/>
      <c r="I14" s="56"/>
      <c r="J14" s="56"/>
      <c r="K14" s="56"/>
      <c r="L14" s="1"/>
      <c r="N14" s="57" t="str">
        <f aca="false">IF(D14="","",IF($E14=1,G14,""))</f>
        <v/>
      </c>
      <c r="O14" s="57" t="str">
        <f aca="false">IF(E14="","",IF($E14=1,H14,""))</f>
        <v/>
      </c>
    </row>
    <row r="15" customFormat="false" ht="13.5" hidden="false" customHeight="true" outlineLevel="0" collapsed="false">
      <c r="B15" s="58"/>
      <c r="C15" s="50"/>
      <c r="D15" s="51"/>
      <c r="E15" s="52" t="str">
        <f aca="false">IF(D15="","",1)</f>
        <v/>
      </c>
      <c r="F15" s="53" t="str">
        <f aca="false">IF(D15="","",VLOOKUP(D15,G表,2))</f>
        <v/>
      </c>
      <c r="G15" s="54"/>
      <c r="H15" s="55"/>
      <c r="I15" s="56"/>
      <c r="J15" s="56"/>
      <c r="K15" s="56"/>
      <c r="L15" s="1"/>
      <c r="N15" s="57" t="str">
        <f aca="false">IF(D15="","",IF($E15=1,G15,""))</f>
        <v/>
      </c>
      <c r="O15" s="57" t="str">
        <f aca="false">IF(E15="","",IF($E15=1,H15,""))</f>
        <v/>
      </c>
    </row>
    <row r="16" customFormat="false" ht="13.5" hidden="false" customHeight="true" outlineLevel="0" collapsed="false">
      <c r="B16" s="58"/>
      <c r="C16" s="50"/>
      <c r="D16" s="51"/>
      <c r="E16" s="52" t="str">
        <f aca="false">IF(D16="","",1)</f>
        <v/>
      </c>
      <c r="F16" s="53" t="str">
        <f aca="false">IF(D16="","",VLOOKUP(D16,G表,2))</f>
        <v/>
      </c>
      <c r="G16" s="54"/>
      <c r="H16" s="55"/>
      <c r="I16" s="56"/>
      <c r="J16" s="56"/>
      <c r="K16" s="56"/>
      <c r="L16" s="1"/>
      <c r="N16" s="57" t="str">
        <f aca="false">IF(D16="","",IF($E16=1,G16,""))</f>
        <v/>
      </c>
      <c r="O16" s="57" t="str">
        <f aca="false">IF(E16="","",IF($E16=1,H16,""))</f>
        <v/>
      </c>
    </row>
    <row r="17" customFormat="false" ht="13.5" hidden="false" customHeight="true" outlineLevel="0" collapsed="false">
      <c r="B17" s="58"/>
      <c r="C17" s="50"/>
      <c r="D17" s="51"/>
      <c r="E17" s="52" t="str">
        <f aca="false">IF(D17="","",1)</f>
        <v/>
      </c>
      <c r="F17" s="53" t="str">
        <f aca="false">IF(D17="","",VLOOKUP(D17,G表,2))</f>
        <v/>
      </c>
      <c r="G17" s="54"/>
      <c r="H17" s="55"/>
      <c r="I17" s="56"/>
      <c r="J17" s="56"/>
      <c r="K17" s="56"/>
      <c r="L17" s="1"/>
      <c r="N17" s="57" t="str">
        <f aca="false">IF(D17="","",IF($E17=1,G17,""))</f>
        <v/>
      </c>
      <c r="O17" s="57" t="str">
        <f aca="false">IF(E17="","",IF($E17=1,H17,""))</f>
        <v/>
      </c>
    </row>
    <row r="18" customFormat="false" ht="13.5" hidden="false" customHeight="true" outlineLevel="0" collapsed="false">
      <c r="B18" s="58"/>
      <c r="C18" s="50"/>
      <c r="D18" s="51"/>
      <c r="E18" s="52" t="str">
        <f aca="false">IF(D18="","",1)</f>
        <v/>
      </c>
      <c r="F18" s="53" t="str">
        <f aca="false">IF(D18="","",VLOOKUP(D18,G表,2))</f>
        <v/>
      </c>
      <c r="G18" s="54"/>
      <c r="H18" s="55"/>
      <c r="I18" s="56"/>
      <c r="J18" s="56"/>
      <c r="K18" s="56"/>
      <c r="L18" s="1"/>
      <c r="N18" s="57" t="str">
        <f aca="false">IF(D18="","",IF($E18=1,G18,""))</f>
        <v/>
      </c>
      <c r="O18" s="57" t="str">
        <f aca="false">IF(E18="","",IF($E18=1,H18,""))</f>
        <v/>
      </c>
    </row>
    <row r="19" customFormat="false" ht="13.5" hidden="false" customHeight="true" outlineLevel="0" collapsed="false">
      <c r="B19" s="58"/>
      <c r="C19" s="50"/>
      <c r="D19" s="51"/>
      <c r="E19" s="52" t="str">
        <f aca="false">IF(D19="","",1)</f>
        <v/>
      </c>
      <c r="F19" s="53" t="str">
        <f aca="false">IF(D19="","",VLOOKUP(D19,G表,2))</f>
        <v/>
      </c>
      <c r="G19" s="54"/>
      <c r="H19" s="55"/>
      <c r="I19" s="56"/>
      <c r="J19" s="56"/>
      <c r="K19" s="56"/>
      <c r="L19" s="1"/>
      <c r="N19" s="57" t="str">
        <f aca="false">IF(D19="","",IF($E19=1,G19,""))</f>
        <v/>
      </c>
      <c r="O19" s="57" t="str">
        <f aca="false">IF(E19="","",IF($E19=1,H19,""))</f>
        <v/>
      </c>
    </row>
    <row r="20" customFormat="false" ht="13.5" hidden="false" customHeight="true" outlineLevel="0" collapsed="false">
      <c r="B20" s="58"/>
      <c r="C20" s="50"/>
      <c r="D20" s="51"/>
      <c r="E20" s="52" t="str">
        <f aca="false">IF(D20="","",1)</f>
        <v/>
      </c>
      <c r="F20" s="53" t="str">
        <f aca="false">IF(D20="","",VLOOKUP(D20,G表,2))</f>
        <v/>
      </c>
      <c r="G20" s="54"/>
      <c r="H20" s="55"/>
      <c r="I20" s="56"/>
      <c r="J20" s="56"/>
      <c r="K20" s="56"/>
      <c r="L20" s="1"/>
      <c r="N20" s="57" t="str">
        <f aca="false">IF(D20="","",IF($E20=1,G20,""))</f>
        <v/>
      </c>
      <c r="O20" s="57" t="str">
        <f aca="false">IF(E20="","",IF($E20=1,H20,""))</f>
        <v/>
      </c>
    </row>
    <row r="21" customFormat="false" ht="13.5" hidden="false" customHeight="true" outlineLevel="0" collapsed="false">
      <c r="B21" s="58"/>
      <c r="C21" s="50"/>
      <c r="D21" s="51"/>
      <c r="E21" s="52" t="str">
        <f aca="false">IF(D21="","",1)</f>
        <v/>
      </c>
      <c r="F21" s="53" t="str">
        <f aca="false">IF(D21="","",VLOOKUP(D21,G表,2))</f>
        <v/>
      </c>
      <c r="G21" s="54"/>
      <c r="H21" s="55"/>
      <c r="I21" s="56"/>
      <c r="J21" s="56"/>
      <c r="K21" s="56"/>
      <c r="L21" s="1"/>
      <c r="N21" s="57" t="str">
        <f aca="false">IF(D21="","",IF($E21=1,G21,""))</f>
        <v/>
      </c>
      <c r="O21" s="57" t="str">
        <f aca="false">IF(E21="","",IF($E21=1,H21,""))</f>
        <v/>
      </c>
    </row>
    <row r="22" customFormat="false" ht="13.5" hidden="false" customHeight="true" outlineLevel="0" collapsed="false">
      <c r="B22" s="58"/>
      <c r="C22" s="50"/>
      <c r="D22" s="51"/>
      <c r="E22" s="52" t="str">
        <f aca="false">IF(D22="","",1)</f>
        <v/>
      </c>
      <c r="F22" s="53" t="str">
        <f aca="false">IF(D22="","",VLOOKUP(D22,G表,2))</f>
        <v/>
      </c>
      <c r="G22" s="54"/>
      <c r="H22" s="55"/>
      <c r="I22" s="56"/>
      <c r="J22" s="56"/>
      <c r="K22" s="56"/>
      <c r="L22" s="1"/>
      <c r="N22" s="57" t="str">
        <f aca="false">IF(D22="","",IF($E22=1,G22,""))</f>
        <v/>
      </c>
      <c r="O22" s="57" t="str">
        <f aca="false">IF(E22="","",IF($E22=1,H22,""))</f>
        <v/>
      </c>
    </row>
    <row r="23" customFormat="false" ht="13.5" hidden="false" customHeight="true" outlineLevel="0" collapsed="false">
      <c r="B23" s="58"/>
      <c r="C23" s="50"/>
      <c r="D23" s="51"/>
      <c r="E23" s="52" t="str">
        <f aca="false">IF(D23="","",1)</f>
        <v/>
      </c>
      <c r="F23" s="53" t="str">
        <f aca="false">IF(D23="","",VLOOKUP(D23,G表,2))</f>
        <v/>
      </c>
      <c r="G23" s="54"/>
      <c r="H23" s="55"/>
      <c r="I23" s="56"/>
      <c r="J23" s="56"/>
      <c r="K23" s="56"/>
      <c r="L23" s="1"/>
      <c r="N23" s="57" t="str">
        <f aca="false">IF(D23="","",IF($E23=1,G23,""))</f>
        <v/>
      </c>
      <c r="O23" s="57" t="str">
        <f aca="false">IF(E23="","",IF($E23=1,H23,""))</f>
        <v/>
      </c>
    </row>
    <row r="24" customFormat="false" ht="13.5" hidden="false" customHeight="true" outlineLevel="0" collapsed="false">
      <c r="B24" s="58"/>
      <c r="C24" s="50"/>
      <c r="D24" s="51"/>
      <c r="E24" s="52" t="str">
        <f aca="false">IF(D24="","",1)</f>
        <v/>
      </c>
      <c r="F24" s="53" t="str">
        <f aca="false">IF(D24="","",VLOOKUP(D24,G表,2))</f>
        <v/>
      </c>
      <c r="G24" s="54"/>
      <c r="H24" s="55"/>
      <c r="I24" s="56"/>
      <c r="J24" s="56"/>
      <c r="K24" s="56"/>
      <c r="L24" s="1"/>
      <c r="N24" s="57" t="str">
        <f aca="false">IF(D24="","",IF($E24=1,G24,""))</f>
        <v/>
      </c>
      <c r="O24" s="57" t="str">
        <f aca="false">IF(E24="","",IF($E24=1,H24,""))</f>
        <v/>
      </c>
    </row>
    <row r="25" customFormat="false" ht="13.5" hidden="false" customHeight="true" outlineLevel="0" collapsed="false">
      <c r="B25" s="58"/>
      <c r="C25" s="50"/>
      <c r="D25" s="51"/>
      <c r="E25" s="52" t="str">
        <f aca="false">IF(D25="","",1)</f>
        <v/>
      </c>
      <c r="F25" s="53" t="str">
        <f aca="false">IF(D25="","",VLOOKUP(D25,G表,2))</f>
        <v/>
      </c>
      <c r="G25" s="54"/>
      <c r="H25" s="55"/>
      <c r="I25" s="56"/>
      <c r="J25" s="56"/>
      <c r="K25" s="56"/>
      <c r="L25" s="1"/>
      <c r="N25" s="57" t="str">
        <f aca="false">IF(D25="","",IF($E25=1,G25,""))</f>
        <v/>
      </c>
      <c r="O25" s="57" t="str">
        <f aca="false">IF(E25="","",IF($E25=1,H25,""))</f>
        <v/>
      </c>
    </row>
    <row r="26" customFormat="false" ht="13.5" hidden="false" customHeight="true" outlineLevel="0" collapsed="false">
      <c r="B26" s="58"/>
      <c r="C26" s="50"/>
      <c r="D26" s="51"/>
      <c r="E26" s="52" t="str">
        <f aca="false">IF(D26="","",1)</f>
        <v/>
      </c>
      <c r="F26" s="53" t="str">
        <f aca="false">IF(D26="","",VLOOKUP(D26,G表,2))</f>
        <v/>
      </c>
      <c r="G26" s="54"/>
      <c r="H26" s="55"/>
      <c r="I26" s="56"/>
      <c r="J26" s="56"/>
      <c r="K26" s="56"/>
      <c r="L26" s="1"/>
      <c r="N26" s="57" t="str">
        <f aca="false">IF(D26="","",IF($E26=1,G26,""))</f>
        <v/>
      </c>
      <c r="O26" s="57" t="str">
        <f aca="false">IF(E26="","",IF($E26=1,H26,""))</f>
        <v/>
      </c>
    </row>
    <row r="27" customFormat="false" ht="13.5" hidden="false" customHeight="true" outlineLevel="0" collapsed="false">
      <c r="B27" s="58"/>
      <c r="C27" s="50"/>
      <c r="D27" s="51"/>
      <c r="E27" s="52" t="str">
        <f aca="false">IF(D27="","",1)</f>
        <v/>
      </c>
      <c r="F27" s="53" t="str">
        <f aca="false">IF(D27="","",VLOOKUP(D27,G表,2))</f>
        <v/>
      </c>
      <c r="G27" s="54"/>
      <c r="H27" s="55"/>
      <c r="I27" s="56"/>
      <c r="J27" s="56"/>
      <c r="K27" s="56"/>
      <c r="L27" s="1"/>
      <c r="N27" s="57" t="str">
        <f aca="false">IF(D27="","",IF($E27=1,G27,""))</f>
        <v/>
      </c>
      <c r="O27" s="57" t="str">
        <f aca="false">IF(E27="","",IF($E27=1,H27,""))</f>
        <v/>
      </c>
    </row>
    <row r="28" customFormat="false" ht="13.5" hidden="false" customHeight="true" outlineLevel="0" collapsed="false">
      <c r="B28" s="58"/>
      <c r="C28" s="50"/>
      <c r="D28" s="51"/>
      <c r="E28" s="52" t="str">
        <f aca="false">IF(D28="","",1)</f>
        <v/>
      </c>
      <c r="F28" s="53" t="str">
        <f aca="false">IF(D28="","",VLOOKUP(D28,G表,2))</f>
        <v/>
      </c>
      <c r="G28" s="54"/>
      <c r="H28" s="55"/>
      <c r="I28" s="56"/>
      <c r="J28" s="56"/>
      <c r="K28" s="56"/>
      <c r="L28" s="1"/>
      <c r="N28" s="57" t="str">
        <f aca="false">IF(D28="","",IF($E28=1,G28,""))</f>
        <v/>
      </c>
      <c r="O28" s="57" t="str">
        <f aca="false">IF(E28="","",IF($E28=1,H28,""))</f>
        <v/>
      </c>
    </row>
    <row r="29" customFormat="false" ht="13.5" hidden="false" customHeight="true" outlineLevel="0" collapsed="false">
      <c r="B29" s="58"/>
      <c r="C29" s="50"/>
      <c r="D29" s="51"/>
      <c r="E29" s="52" t="str">
        <f aca="false">IF(D29="","",1)</f>
        <v/>
      </c>
      <c r="F29" s="53" t="str">
        <f aca="false">IF(D29="","",VLOOKUP(D29,G表,2))</f>
        <v/>
      </c>
      <c r="G29" s="54"/>
      <c r="H29" s="55"/>
      <c r="I29" s="56"/>
      <c r="J29" s="56"/>
      <c r="K29" s="56"/>
      <c r="L29" s="1"/>
      <c r="N29" s="57" t="str">
        <f aca="false">IF(D29="","",IF($E29=1,G29,""))</f>
        <v/>
      </c>
      <c r="O29" s="57" t="str">
        <f aca="false">IF(E29="","",IF($E29=1,H29,""))</f>
        <v/>
      </c>
    </row>
    <row r="30" customFormat="false" ht="13.5" hidden="false" customHeight="true" outlineLevel="0" collapsed="false">
      <c r="B30" s="58"/>
      <c r="C30" s="50"/>
      <c r="D30" s="51"/>
      <c r="E30" s="52" t="str">
        <f aca="false">IF(D30="","",1)</f>
        <v/>
      </c>
      <c r="F30" s="53" t="str">
        <f aca="false">IF(D30="","",VLOOKUP(D30,G表,2))</f>
        <v/>
      </c>
      <c r="G30" s="54"/>
      <c r="H30" s="55"/>
      <c r="I30" s="56"/>
      <c r="J30" s="56"/>
      <c r="K30" s="56"/>
      <c r="L30" s="1"/>
      <c r="N30" s="57" t="str">
        <f aca="false">IF(D30="","",IF($E30=1,G30,""))</f>
        <v/>
      </c>
      <c r="O30" s="57" t="str">
        <f aca="false">IF(E30="","",IF($E30=1,H30,""))</f>
        <v/>
      </c>
    </row>
    <row r="31" customFormat="false" ht="13.5" hidden="false" customHeight="true" outlineLevel="0" collapsed="false">
      <c r="B31" s="58"/>
      <c r="C31" s="50"/>
      <c r="D31" s="51"/>
      <c r="E31" s="52" t="str">
        <f aca="false">IF(D31="","",1)</f>
        <v/>
      </c>
      <c r="F31" s="53" t="str">
        <f aca="false">IF(D31="","",VLOOKUP(D31,G表,2))</f>
        <v/>
      </c>
      <c r="G31" s="54"/>
      <c r="H31" s="55"/>
      <c r="I31" s="56"/>
      <c r="J31" s="56"/>
      <c r="K31" s="56"/>
      <c r="L31" s="1"/>
      <c r="N31" s="57" t="str">
        <f aca="false">IF(D31="","",IF($E31=1,G31,""))</f>
        <v/>
      </c>
      <c r="O31" s="57" t="str">
        <f aca="false">IF(E31="","",IF($E31=1,H31,""))</f>
        <v/>
      </c>
    </row>
    <row r="32" customFormat="false" ht="13.5" hidden="false" customHeight="true" outlineLevel="0" collapsed="false">
      <c r="B32" s="58"/>
      <c r="C32" s="50"/>
      <c r="D32" s="51"/>
      <c r="E32" s="52" t="str">
        <f aca="false">IF(D32="","",1)</f>
        <v/>
      </c>
      <c r="F32" s="53" t="str">
        <f aca="false">IF(D32="","",VLOOKUP(D32,G表,2))</f>
        <v/>
      </c>
      <c r="G32" s="54"/>
      <c r="H32" s="55"/>
      <c r="I32" s="56"/>
      <c r="J32" s="56"/>
      <c r="K32" s="56"/>
      <c r="L32" s="1"/>
      <c r="N32" s="57" t="str">
        <f aca="false">IF(D32="","",IF($E32=1,G32,""))</f>
        <v/>
      </c>
      <c r="O32" s="57" t="str">
        <f aca="false">IF(E32="","",IF($E32=1,H32,""))</f>
        <v/>
      </c>
    </row>
    <row r="33" customFormat="false" ht="13.5" hidden="false" customHeight="true" outlineLevel="0" collapsed="false">
      <c r="B33" s="58"/>
      <c r="C33" s="50"/>
      <c r="D33" s="51"/>
      <c r="E33" s="52" t="str">
        <f aca="false">IF(D33="","",1)</f>
        <v/>
      </c>
      <c r="F33" s="53" t="str">
        <f aca="false">IF(D33="","",VLOOKUP(D33,G表,2))</f>
        <v/>
      </c>
      <c r="G33" s="54"/>
      <c r="H33" s="55"/>
      <c r="I33" s="56"/>
      <c r="J33" s="56"/>
      <c r="K33" s="56"/>
      <c r="L33" s="1"/>
      <c r="N33" s="57" t="str">
        <f aca="false">IF(D33="","",IF($E33=1,G33,""))</f>
        <v/>
      </c>
      <c r="O33" s="57" t="str">
        <f aca="false">IF(E33="","",IF($E33=1,H33,""))</f>
        <v/>
      </c>
    </row>
    <row r="34" customFormat="false" ht="13.5" hidden="false" customHeight="true" outlineLevel="0" collapsed="false">
      <c r="B34" s="58"/>
      <c r="C34" s="50"/>
      <c r="D34" s="51"/>
      <c r="E34" s="52" t="str">
        <f aca="false">IF(D34="","",1)</f>
        <v/>
      </c>
      <c r="F34" s="53" t="str">
        <f aca="false">IF(D34="","",VLOOKUP(D34,G表,2))</f>
        <v/>
      </c>
      <c r="G34" s="54"/>
      <c r="H34" s="55"/>
      <c r="I34" s="56"/>
      <c r="J34" s="56"/>
      <c r="K34" s="56"/>
      <c r="L34" s="1"/>
      <c r="N34" s="57" t="str">
        <f aca="false">IF(D34="","",IF($E34=1,G34,""))</f>
        <v/>
      </c>
      <c r="O34" s="57" t="str">
        <f aca="false">IF(E34="","",IF($E34=1,H34,""))</f>
        <v/>
      </c>
    </row>
    <row r="35" customFormat="false" ht="13.5" hidden="false" customHeight="true" outlineLevel="0" collapsed="false">
      <c r="B35" s="58"/>
      <c r="C35" s="50"/>
      <c r="D35" s="51"/>
      <c r="E35" s="52" t="str">
        <f aca="false">IF(D35="","",1)</f>
        <v/>
      </c>
      <c r="F35" s="53" t="str">
        <f aca="false">IF(D35="","",VLOOKUP(D35,G表,2))</f>
        <v/>
      </c>
      <c r="G35" s="54"/>
      <c r="H35" s="55"/>
      <c r="I35" s="56"/>
      <c r="J35" s="56"/>
      <c r="K35" s="56"/>
      <c r="L35" s="1"/>
      <c r="N35" s="57" t="str">
        <f aca="false">IF(D35="","",IF($E35=1,G35,""))</f>
        <v/>
      </c>
      <c r="O35" s="57" t="str">
        <f aca="false">IF(E35="","",IF($E35=1,H35,""))</f>
        <v/>
      </c>
    </row>
    <row r="36" customFormat="false" ht="13.5" hidden="false" customHeight="true" outlineLevel="0" collapsed="false">
      <c r="B36" s="58"/>
      <c r="C36" s="50"/>
      <c r="D36" s="51"/>
      <c r="E36" s="52" t="str">
        <f aca="false">IF(D36="","",1)</f>
        <v/>
      </c>
      <c r="F36" s="53" t="str">
        <f aca="false">IF(D36="","",VLOOKUP(D36,G表,2))</f>
        <v/>
      </c>
      <c r="G36" s="54"/>
      <c r="H36" s="55"/>
      <c r="I36" s="56"/>
      <c r="J36" s="56"/>
      <c r="K36" s="56"/>
      <c r="L36" s="1"/>
      <c r="N36" s="57" t="str">
        <f aca="false">IF(D36="","",IF($E36=1,G36,""))</f>
        <v/>
      </c>
      <c r="O36" s="57" t="str">
        <f aca="false">IF(E36="","",IF($E36=1,H36,""))</f>
        <v/>
      </c>
    </row>
    <row r="37" customFormat="false" ht="13.5" hidden="false" customHeight="false" outlineLevel="0" collapsed="false">
      <c r="B37" s="58"/>
      <c r="C37" s="50"/>
      <c r="D37" s="51"/>
      <c r="E37" s="52" t="str">
        <f aca="false">IF(D37="","",1)</f>
        <v/>
      </c>
      <c r="F37" s="53" t="str">
        <f aca="false">IF(D37="","",VLOOKUP(D37,G表,2))</f>
        <v/>
      </c>
      <c r="G37" s="54"/>
      <c r="H37" s="55"/>
      <c r="I37" s="56"/>
      <c r="J37" s="56"/>
      <c r="K37" s="56"/>
      <c r="L37" s="1"/>
      <c r="N37" s="57" t="str">
        <f aca="false">IF(D37="","",IF($E37=1,G37,""))</f>
        <v/>
      </c>
      <c r="O37" s="57" t="str">
        <f aca="false">IF(E37="","",IF($E37=1,H37,""))</f>
        <v/>
      </c>
    </row>
    <row r="38" customFormat="false" ht="13.5" hidden="false" customHeight="false" outlineLevel="0" collapsed="false">
      <c r="B38" s="58"/>
      <c r="C38" s="50"/>
      <c r="D38" s="51"/>
      <c r="E38" s="52" t="str">
        <f aca="false">IF(D38="","",1)</f>
        <v/>
      </c>
      <c r="F38" s="53" t="str">
        <f aca="false">IF(D38="","",VLOOKUP(D38,G表,2))</f>
        <v/>
      </c>
      <c r="G38" s="54"/>
      <c r="H38" s="55"/>
      <c r="I38" s="56"/>
      <c r="J38" s="56"/>
      <c r="K38" s="56"/>
      <c r="L38" s="1"/>
      <c r="N38" s="57" t="str">
        <f aca="false">IF(D38="","",IF($E38=1,G38,""))</f>
        <v/>
      </c>
      <c r="O38" s="57" t="str">
        <f aca="false">IF(E38="","",IF($E38=1,H38,""))</f>
        <v/>
      </c>
    </row>
    <row r="39" customFormat="false" ht="13.5" hidden="false" customHeight="false" outlineLevel="0" collapsed="false">
      <c r="B39" s="58"/>
      <c r="C39" s="50"/>
      <c r="D39" s="51"/>
      <c r="E39" s="52" t="str">
        <f aca="false">IF(D39="","",1)</f>
        <v/>
      </c>
      <c r="F39" s="53" t="str">
        <f aca="false">IF(D39="","",VLOOKUP(D39,G表,2))</f>
        <v/>
      </c>
      <c r="G39" s="54"/>
      <c r="H39" s="55"/>
      <c r="I39" s="56"/>
      <c r="J39" s="56"/>
      <c r="K39" s="56"/>
      <c r="L39" s="1"/>
      <c r="N39" s="57" t="str">
        <f aca="false">IF(D39="","",IF($E39=1,G39,""))</f>
        <v/>
      </c>
      <c r="O39" s="57" t="str">
        <f aca="false">IF(E39="","",IF($E39=1,H39,""))</f>
        <v/>
      </c>
    </row>
    <row r="40" customFormat="false" ht="13.5" hidden="false" customHeight="false" outlineLevel="0" collapsed="false">
      <c r="B40" s="58"/>
      <c r="C40" s="50"/>
      <c r="D40" s="51"/>
      <c r="E40" s="52" t="str">
        <f aca="false">IF(D40="","",1)</f>
        <v/>
      </c>
      <c r="F40" s="53" t="str">
        <f aca="false">IF(D40="","",VLOOKUP(D40,G表,2))</f>
        <v/>
      </c>
      <c r="G40" s="54"/>
      <c r="H40" s="55"/>
      <c r="I40" s="56"/>
      <c r="J40" s="56"/>
      <c r="K40" s="56"/>
      <c r="L40" s="1"/>
      <c r="N40" s="57" t="str">
        <f aca="false">IF(D40="","",IF($E40=1,G40,""))</f>
        <v/>
      </c>
      <c r="O40" s="57" t="str">
        <f aca="false">IF(E40="","",IF($E40=1,H40,""))</f>
        <v/>
      </c>
    </row>
    <row r="41" customFormat="false" ht="13.5" hidden="false" customHeight="false" outlineLevel="0" collapsed="false">
      <c r="B41" s="58"/>
      <c r="C41" s="50"/>
      <c r="D41" s="51"/>
      <c r="E41" s="52" t="str">
        <f aca="false">IF(D41="","",1)</f>
        <v/>
      </c>
      <c r="F41" s="53" t="str">
        <f aca="false">IF(D41="","",VLOOKUP(D41,G表,2))</f>
        <v/>
      </c>
      <c r="G41" s="54"/>
      <c r="H41" s="55"/>
      <c r="I41" s="56"/>
      <c r="J41" s="56"/>
      <c r="K41" s="56"/>
      <c r="L41" s="1"/>
      <c r="N41" s="57" t="str">
        <f aca="false">IF(D41="","",IF($E41=1,G41,""))</f>
        <v/>
      </c>
      <c r="O41" s="57" t="str">
        <f aca="false">IF(E41="","",IF($E41=1,H41,""))</f>
        <v/>
      </c>
    </row>
    <row r="42" customFormat="false" ht="13.5" hidden="false" customHeight="false" outlineLevel="0" collapsed="false">
      <c r="B42" s="58"/>
      <c r="C42" s="50"/>
      <c r="D42" s="51"/>
      <c r="E42" s="52" t="str">
        <f aca="false">IF(D42="","",1)</f>
        <v/>
      </c>
      <c r="F42" s="53" t="str">
        <f aca="false">IF(D42="","",VLOOKUP(D42,G表,2))</f>
        <v/>
      </c>
      <c r="G42" s="54"/>
      <c r="H42" s="55"/>
      <c r="I42" s="56"/>
      <c r="J42" s="56"/>
      <c r="K42" s="56"/>
      <c r="L42" s="1"/>
      <c r="N42" s="57" t="str">
        <f aca="false">IF(D42="","",IF($E42=1,G42,""))</f>
        <v/>
      </c>
      <c r="O42" s="57" t="str">
        <f aca="false">IF(E42="","",IF($E42=1,H42,""))</f>
        <v/>
      </c>
    </row>
    <row r="43" customFormat="false" ht="13.5" hidden="false" customHeight="false" outlineLevel="0" collapsed="false">
      <c r="B43" s="58"/>
      <c r="C43" s="50"/>
      <c r="D43" s="51"/>
      <c r="E43" s="52" t="str">
        <f aca="false">IF(D43="","",1)</f>
        <v/>
      </c>
      <c r="F43" s="53" t="str">
        <f aca="false">IF(D43="","",VLOOKUP(D43,G表,2))</f>
        <v/>
      </c>
      <c r="G43" s="54"/>
      <c r="H43" s="55"/>
      <c r="I43" s="56"/>
      <c r="J43" s="56"/>
      <c r="K43" s="56"/>
      <c r="L43" s="1"/>
      <c r="N43" s="57" t="str">
        <f aca="false">IF(D43="","",IF($E43=1,G43,""))</f>
        <v/>
      </c>
      <c r="O43" s="57" t="str">
        <f aca="false">IF(E43="","",IF($E43=1,H43,""))</f>
        <v/>
      </c>
    </row>
    <row r="44" customFormat="false" ht="13.5" hidden="false" customHeight="false" outlineLevel="0" collapsed="false">
      <c r="B44" s="58"/>
      <c r="C44" s="50"/>
      <c r="D44" s="51"/>
      <c r="E44" s="52" t="str">
        <f aca="false">IF(D44="","",1)</f>
        <v/>
      </c>
      <c r="F44" s="53" t="str">
        <f aca="false">IF(D44="","",VLOOKUP(D44,G表,2))</f>
        <v/>
      </c>
      <c r="G44" s="54"/>
      <c r="H44" s="55"/>
      <c r="I44" s="56"/>
      <c r="J44" s="56"/>
      <c r="K44" s="56"/>
      <c r="L44" s="1"/>
      <c r="N44" s="57" t="str">
        <f aca="false">IF(D44="","",IF($E44=1,G44,""))</f>
        <v/>
      </c>
      <c r="O44" s="57" t="str">
        <f aca="false">IF(E44="","",IF($E44=1,H44,""))</f>
        <v/>
      </c>
    </row>
    <row r="45" customFormat="false" ht="13.5" hidden="false" customHeight="false" outlineLevel="0" collapsed="false">
      <c r="B45" s="58"/>
      <c r="C45" s="50"/>
      <c r="D45" s="51"/>
      <c r="E45" s="52" t="str">
        <f aca="false">IF(D45="","",1)</f>
        <v/>
      </c>
      <c r="F45" s="53" t="str">
        <f aca="false">IF(D45="","",VLOOKUP(D45,G表,2))</f>
        <v/>
      </c>
      <c r="G45" s="54"/>
      <c r="H45" s="55"/>
      <c r="I45" s="56"/>
      <c r="J45" s="56"/>
      <c r="K45" s="56"/>
      <c r="L45" s="1"/>
      <c r="N45" s="57" t="str">
        <f aca="false">IF(D45="","",IF($E45=1,G45,""))</f>
        <v/>
      </c>
      <c r="O45" s="57" t="str">
        <f aca="false">IF(E45="","",IF($E45=1,H45,""))</f>
        <v/>
      </c>
    </row>
    <row r="46" customFormat="false" ht="13.5" hidden="false" customHeight="false" outlineLevel="0" collapsed="false">
      <c r="B46" s="58"/>
      <c r="C46" s="50"/>
      <c r="D46" s="51"/>
      <c r="E46" s="52" t="str">
        <f aca="false">IF(D46="","",1)</f>
        <v/>
      </c>
      <c r="F46" s="53" t="str">
        <f aca="false">IF(D46="","",VLOOKUP(D46,G表,2))</f>
        <v/>
      </c>
      <c r="G46" s="54"/>
      <c r="H46" s="55"/>
      <c r="I46" s="56"/>
      <c r="J46" s="56"/>
      <c r="K46" s="56"/>
      <c r="L46" s="1"/>
      <c r="N46" s="57" t="str">
        <f aca="false">IF(D46="","",IF($E46=1,G46,""))</f>
        <v/>
      </c>
      <c r="O46" s="57" t="str">
        <f aca="false">IF(E46="","",IF($E46=1,H46,""))</f>
        <v/>
      </c>
    </row>
    <row r="47" customFormat="false" ht="13.5" hidden="false" customHeight="false" outlineLevel="0" collapsed="false">
      <c r="B47" s="58"/>
      <c r="C47" s="50"/>
      <c r="D47" s="51"/>
      <c r="E47" s="52" t="str">
        <f aca="false">IF(D47="","",1)</f>
        <v/>
      </c>
      <c r="F47" s="53" t="str">
        <f aca="false">IF(D47="","",VLOOKUP(D47,G表,2))</f>
        <v/>
      </c>
      <c r="G47" s="54"/>
      <c r="H47" s="55"/>
      <c r="I47" s="56"/>
      <c r="J47" s="56"/>
      <c r="K47" s="56"/>
      <c r="L47" s="1"/>
      <c r="N47" s="57" t="str">
        <f aca="false">IF(D47="","",IF($E47=1,G47,""))</f>
        <v/>
      </c>
      <c r="O47" s="57" t="str">
        <f aca="false">IF(E47="","",IF($E47=1,H47,""))</f>
        <v/>
      </c>
    </row>
    <row r="48" customFormat="false" ht="13.5" hidden="false" customHeight="false" outlineLevel="0" collapsed="false">
      <c r="B48" s="58"/>
      <c r="C48" s="50"/>
      <c r="D48" s="51"/>
      <c r="E48" s="52" t="str">
        <f aca="false">IF(D48="","",1)</f>
        <v/>
      </c>
      <c r="F48" s="53" t="str">
        <f aca="false">IF(D48="","",VLOOKUP(D48,G表,2))</f>
        <v/>
      </c>
      <c r="G48" s="54"/>
      <c r="H48" s="55"/>
      <c r="I48" s="56"/>
      <c r="J48" s="56"/>
      <c r="K48" s="56"/>
      <c r="L48" s="1"/>
      <c r="N48" s="57" t="str">
        <f aca="false">IF(D48="","",IF($E48=1,G48,""))</f>
        <v/>
      </c>
      <c r="O48" s="57" t="str">
        <f aca="false">IF(E48="","",IF($E48=1,H48,""))</f>
        <v/>
      </c>
    </row>
    <row r="49" customFormat="false" ht="13.5" hidden="false" customHeight="false" outlineLevel="0" collapsed="false">
      <c r="B49" s="58"/>
      <c r="C49" s="50"/>
      <c r="D49" s="51"/>
      <c r="E49" s="52" t="str">
        <f aca="false">IF(D49="","",1)</f>
        <v/>
      </c>
      <c r="F49" s="53" t="str">
        <f aca="false">IF(D49="","",VLOOKUP(D49,G表,2))</f>
        <v/>
      </c>
      <c r="G49" s="54"/>
      <c r="H49" s="55"/>
      <c r="I49" s="56"/>
      <c r="J49" s="56"/>
      <c r="K49" s="56"/>
      <c r="L49" s="1"/>
      <c r="N49" s="57" t="str">
        <f aca="false">IF(D49="","",IF($E49=1,G49,""))</f>
        <v/>
      </c>
      <c r="O49" s="57" t="str">
        <f aca="false">IF(E49="","",IF($E49=1,H49,""))</f>
        <v/>
      </c>
    </row>
    <row r="50" customFormat="false" ht="13.5" hidden="false" customHeight="false" outlineLevel="0" collapsed="false">
      <c r="B50" s="58"/>
      <c r="C50" s="50"/>
      <c r="D50" s="51"/>
      <c r="E50" s="52" t="str">
        <f aca="false">IF(D50="","",1)</f>
        <v/>
      </c>
      <c r="F50" s="53" t="str">
        <f aca="false">IF(D50="","",VLOOKUP(D50,G表,2))</f>
        <v/>
      </c>
      <c r="G50" s="54"/>
      <c r="H50" s="55"/>
      <c r="I50" s="56"/>
      <c r="J50" s="56"/>
      <c r="K50" s="56"/>
      <c r="L50" s="1"/>
      <c r="N50" s="57" t="str">
        <f aca="false">IF(D50="","",IF($E50=1,G50,""))</f>
        <v/>
      </c>
      <c r="O50" s="57" t="str">
        <f aca="false">IF(E50="","",IF($E50=1,H50,""))</f>
        <v/>
      </c>
    </row>
    <row r="51" customFormat="false" ht="13.5" hidden="false" customHeight="false" outlineLevel="0" collapsed="false">
      <c r="B51" s="58"/>
      <c r="C51" s="50"/>
      <c r="D51" s="51"/>
      <c r="E51" s="52" t="str">
        <f aca="false">IF(D51="","",1)</f>
        <v/>
      </c>
      <c r="F51" s="53" t="str">
        <f aca="false">IF(D51="","",VLOOKUP(D51,G表,2))</f>
        <v/>
      </c>
      <c r="G51" s="54"/>
      <c r="H51" s="55"/>
      <c r="I51" s="56"/>
      <c r="J51" s="56"/>
      <c r="K51" s="56"/>
      <c r="L51" s="1"/>
      <c r="N51" s="57" t="str">
        <f aca="false">IF(D51="","",IF($E51=1,G51,""))</f>
        <v/>
      </c>
      <c r="O51" s="57" t="str">
        <f aca="false">IF(E51="","",IF($E51=1,H51,""))</f>
        <v/>
      </c>
    </row>
    <row r="52" customFormat="false" ht="13.5" hidden="false" customHeight="false" outlineLevel="0" collapsed="false">
      <c r="B52" s="58"/>
      <c r="C52" s="50"/>
      <c r="D52" s="51"/>
      <c r="E52" s="52" t="str">
        <f aca="false">IF(D52="","",1)</f>
        <v/>
      </c>
      <c r="F52" s="53" t="str">
        <f aca="false">IF(D52="","",VLOOKUP(D52,G表,2))</f>
        <v/>
      </c>
      <c r="G52" s="54"/>
      <c r="H52" s="55"/>
      <c r="I52" s="56"/>
      <c r="J52" s="56"/>
      <c r="K52" s="56"/>
      <c r="L52" s="1"/>
      <c r="N52" s="57" t="str">
        <f aca="false">IF(D52="","",IF($E52=1,G52,""))</f>
        <v/>
      </c>
      <c r="O52" s="57" t="str">
        <f aca="false">IF(E52="","",IF($E52=1,H52,""))</f>
        <v/>
      </c>
    </row>
    <row r="53" customFormat="false" ht="13.5" hidden="false" customHeight="false" outlineLevel="0" collapsed="false">
      <c r="B53" s="58"/>
      <c r="C53" s="50"/>
      <c r="D53" s="51"/>
      <c r="E53" s="52" t="str">
        <f aca="false">IF(D53="","",1)</f>
        <v/>
      </c>
      <c r="F53" s="53" t="str">
        <f aca="false">IF(D53="","",VLOOKUP(D53,G表,2))</f>
        <v/>
      </c>
      <c r="G53" s="54"/>
      <c r="H53" s="55"/>
      <c r="I53" s="56"/>
      <c r="J53" s="56"/>
      <c r="K53" s="56"/>
      <c r="L53" s="1"/>
      <c r="N53" s="57" t="str">
        <f aca="false">IF(D53="","",IF($E53=1,G53,""))</f>
        <v/>
      </c>
      <c r="O53" s="57" t="str">
        <f aca="false">IF(E53="","",IF($E53=1,H53,""))</f>
        <v/>
      </c>
    </row>
    <row r="54" customFormat="false" ht="13.5" hidden="false" customHeight="false" outlineLevel="0" collapsed="false">
      <c r="B54" s="58"/>
      <c r="C54" s="50"/>
      <c r="D54" s="51"/>
      <c r="E54" s="52" t="str">
        <f aca="false">IF(D54="","",1)</f>
        <v/>
      </c>
      <c r="F54" s="53" t="str">
        <f aca="false">IF(D54="","",VLOOKUP(D54,G表,2))</f>
        <v/>
      </c>
      <c r="G54" s="54"/>
      <c r="H54" s="55"/>
      <c r="I54" s="56"/>
      <c r="J54" s="56"/>
      <c r="K54" s="56"/>
      <c r="L54" s="1"/>
      <c r="N54" s="57" t="str">
        <f aca="false">IF(D54="","",IF($E54=1,G54,""))</f>
        <v/>
      </c>
      <c r="O54" s="57" t="str">
        <f aca="false">IF(E54="","",IF($E54=1,H54,""))</f>
        <v/>
      </c>
    </row>
    <row r="55" customFormat="false" ht="13.5" hidden="false" customHeight="false" outlineLevel="0" collapsed="false">
      <c r="B55" s="58"/>
      <c r="C55" s="50"/>
      <c r="D55" s="51"/>
      <c r="E55" s="52" t="str">
        <f aca="false">IF(D55="","",1)</f>
        <v/>
      </c>
      <c r="F55" s="53" t="str">
        <f aca="false">IF(D55="","",VLOOKUP(D55,G表,2))</f>
        <v/>
      </c>
      <c r="G55" s="54"/>
      <c r="H55" s="55"/>
      <c r="I55" s="56"/>
      <c r="J55" s="56"/>
      <c r="K55" s="56"/>
      <c r="L55" s="1"/>
      <c r="N55" s="57" t="str">
        <f aca="false">IF(D55="","",IF($E55=1,G55,""))</f>
        <v/>
      </c>
      <c r="O55" s="57" t="str">
        <f aca="false">IF(E55="","",IF($E55=1,H55,""))</f>
        <v/>
      </c>
    </row>
    <row r="56" customFormat="false" ht="13.5" hidden="false" customHeight="false" outlineLevel="0" collapsed="false">
      <c r="B56" s="58"/>
      <c r="C56" s="50"/>
      <c r="D56" s="51"/>
      <c r="E56" s="52" t="str">
        <f aca="false">IF(D56="","",1)</f>
        <v/>
      </c>
      <c r="F56" s="53" t="str">
        <f aca="false">IF(D56="","",VLOOKUP(D56,G表,2))</f>
        <v/>
      </c>
      <c r="G56" s="54"/>
      <c r="H56" s="55"/>
      <c r="I56" s="56"/>
      <c r="J56" s="56"/>
      <c r="K56" s="56"/>
      <c r="L56" s="1"/>
      <c r="N56" s="57" t="str">
        <f aca="false">IF(D56="","",IF($E56=1,G56,""))</f>
        <v/>
      </c>
      <c r="O56" s="57" t="str">
        <f aca="false">IF(E56="","",IF($E56=1,H56,""))</f>
        <v/>
      </c>
    </row>
    <row r="57" customFormat="false" ht="13.5" hidden="false" customHeight="false" outlineLevel="0" collapsed="false">
      <c r="B57" s="58"/>
      <c r="C57" s="50"/>
      <c r="D57" s="51"/>
      <c r="E57" s="52" t="str">
        <f aca="false">IF(D57="","",1)</f>
        <v/>
      </c>
      <c r="F57" s="53" t="str">
        <f aca="false">IF(D57="","",VLOOKUP(D57,G表,2))</f>
        <v/>
      </c>
      <c r="G57" s="54"/>
      <c r="H57" s="55"/>
      <c r="I57" s="56"/>
      <c r="J57" s="56"/>
      <c r="K57" s="56"/>
      <c r="L57" s="1"/>
      <c r="N57" s="57" t="str">
        <f aca="false">IF(D57="","",IF($E57=1,G57,""))</f>
        <v/>
      </c>
      <c r="O57" s="57" t="str">
        <f aca="false">IF(E57="","",IF($E57=1,H57,""))</f>
        <v/>
      </c>
    </row>
    <row r="58" customFormat="false" ht="13.5" hidden="false" customHeight="false" outlineLevel="0" collapsed="false">
      <c r="B58" s="58"/>
      <c r="C58" s="50"/>
      <c r="D58" s="51"/>
      <c r="E58" s="52" t="str">
        <f aca="false">IF(D58="","",1)</f>
        <v/>
      </c>
      <c r="F58" s="53" t="str">
        <f aca="false">IF(D58="","",VLOOKUP(D58,G表,2))</f>
        <v/>
      </c>
      <c r="G58" s="54"/>
      <c r="H58" s="55"/>
      <c r="I58" s="56"/>
      <c r="J58" s="56"/>
      <c r="K58" s="56"/>
      <c r="L58" s="1"/>
      <c r="N58" s="57" t="str">
        <f aca="false">IF(D58="","",IF($E58=1,G58,""))</f>
        <v/>
      </c>
      <c r="O58" s="57" t="str">
        <f aca="false">IF(E58="","",IF($E58=1,H58,""))</f>
        <v/>
      </c>
    </row>
    <row r="59" customFormat="false" ht="13.5" hidden="false" customHeight="false" outlineLevel="0" collapsed="false">
      <c r="B59" s="58"/>
      <c r="C59" s="50"/>
      <c r="D59" s="51"/>
      <c r="E59" s="52" t="str">
        <f aca="false">IF(D59="","",1)</f>
        <v/>
      </c>
      <c r="F59" s="53" t="str">
        <f aca="false">IF(D59="","",VLOOKUP(D59,G表,2))</f>
        <v/>
      </c>
      <c r="G59" s="54"/>
      <c r="H59" s="55"/>
      <c r="I59" s="56"/>
      <c r="J59" s="56"/>
      <c r="K59" s="56"/>
      <c r="L59" s="1"/>
      <c r="N59" s="57" t="str">
        <f aca="false">IF(D59="","",IF($E59=1,G59,""))</f>
        <v/>
      </c>
      <c r="O59" s="57" t="str">
        <f aca="false">IF(E59="","",IF($E59=1,H59,""))</f>
        <v/>
      </c>
    </row>
    <row r="60" customFormat="false" ht="13.5" hidden="false" customHeight="false" outlineLevel="0" collapsed="false">
      <c r="B60" s="58"/>
      <c r="C60" s="50"/>
      <c r="D60" s="51"/>
      <c r="E60" s="52" t="str">
        <f aca="false">IF(D60="","",1)</f>
        <v/>
      </c>
      <c r="F60" s="53" t="str">
        <f aca="false">IF(D60="","",VLOOKUP(D60,G表,2))</f>
        <v/>
      </c>
      <c r="G60" s="54"/>
      <c r="H60" s="55"/>
      <c r="I60" s="56"/>
      <c r="J60" s="56"/>
      <c r="K60" s="56"/>
      <c r="L60" s="1"/>
      <c r="N60" s="57" t="str">
        <f aca="false">IF(D60="","",IF($E60=1,G60,""))</f>
        <v/>
      </c>
      <c r="O60" s="57" t="str">
        <f aca="false">IF(E60="","",IF($E60=1,H60,""))</f>
        <v/>
      </c>
    </row>
    <row r="61" customFormat="false" ht="13.5" hidden="false" customHeight="false" outlineLevel="0" collapsed="false">
      <c r="B61" s="58"/>
      <c r="C61" s="50"/>
      <c r="D61" s="51"/>
      <c r="E61" s="52" t="str">
        <f aca="false">IF(D61="","",1)</f>
        <v/>
      </c>
      <c r="F61" s="53" t="str">
        <f aca="false">IF(D61="","",VLOOKUP(D61,G表,2))</f>
        <v/>
      </c>
      <c r="G61" s="54"/>
      <c r="H61" s="55"/>
      <c r="I61" s="56"/>
      <c r="J61" s="56"/>
      <c r="K61" s="56"/>
      <c r="L61" s="1"/>
      <c r="N61" s="57" t="str">
        <f aca="false">IF(D61="","",IF($E61=1,G61,""))</f>
        <v/>
      </c>
      <c r="O61" s="57" t="str">
        <f aca="false">IF(E61="","",IF($E61=1,H61,""))</f>
        <v/>
      </c>
    </row>
    <row r="62" customFormat="false" ht="13.5" hidden="false" customHeight="false" outlineLevel="0" collapsed="false">
      <c r="B62" s="58"/>
      <c r="C62" s="50"/>
      <c r="D62" s="51"/>
      <c r="E62" s="52" t="str">
        <f aca="false">IF(D62="","",1)</f>
        <v/>
      </c>
      <c r="F62" s="53" t="str">
        <f aca="false">IF(D62="","",VLOOKUP(D62,G表,2))</f>
        <v/>
      </c>
      <c r="G62" s="54"/>
      <c r="H62" s="55"/>
      <c r="I62" s="56"/>
      <c r="J62" s="56"/>
      <c r="K62" s="56"/>
      <c r="L62" s="1"/>
      <c r="N62" s="57" t="str">
        <f aca="false">IF(D62="","",IF($E62=1,G62,""))</f>
        <v/>
      </c>
      <c r="O62" s="57" t="str">
        <f aca="false">IF(E62="","",IF($E62=1,H62,""))</f>
        <v/>
      </c>
    </row>
    <row r="63" customFormat="false" ht="13.5" hidden="false" customHeight="false" outlineLevel="0" collapsed="false">
      <c r="B63" s="58"/>
      <c r="C63" s="50"/>
      <c r="D63" s="51"/>
      <c r="E63" s="52" t="str">
        <f aca="false">IF(D63="","",1)</f>
        <v/>
      </c>
      <c r="F63" s="53" t="str">
        <f aca="false">IF(D63="","",VLOOKUP(D63,G表,2))</f>
        <v/>
      </c>
      <c r="G63" s="54"/>
      <c r="H63" s="55"/>
      <c r="I63" s="56"/>
      <c r="J63" s="56"/>
      <c r="K63" s="56"/>
      <c r="L63" s="1"/>
      <c r="N63" s="57" t="str">
        <f aca="false">IF(D63="","",IF($E63=1,G63,""))</f>
        <v/>
      </c>
      <c r="O63" s="57" t="str">
        <f aca="false">IF(E63="","",IF($E63=1,H63,""))</f>
        <v/>
      </c>
    </row>
    <row r="64" customFormat="false" ht="13.5" hidden="false" customHeight="false" outlineLevel="0" collapsed="false">
      <c r="B64" s="58"/>
      <c r="C64" s="50"/>
      <c r="D64" s="51"/>
      <c r="E64" s="52" t="str">
        <f aca="false">IF(D64="","",1)</f>
        <v/>
      </c>
      <c r="F64" s="53" t="str">
        <f aca="false">IF(D64="","",VLOOKUP(D64,G表,2))</f>
        <v/>
      </c>
      <c r="G64" s="54"/>
      <c r="H64" s="55"/>
      <c r="I64" s="56"/>
      <c r="J64" s="56"/>
      <c r="K64" s="56"/>
      <c r="L64" s="1"/>
      <c r="N64" s="57" t="str">
        <f aca="false">IF(D64="","",IF($E64=1,G64,""))</f>
        <v/>
      </c>
      <c r="O64" s="57" t="str">
        <f aca="false">IF(E64="","",IF($E64=1,H64,""))</f>
        <v/>
      </c>
    </row>
    <row r="65" customFormat="false" ht="13.5" hidden="false" customHeight="false" outlineLevel="0" collapsed="false">
      <c r="B65" s="58"/>
      <c r="C65" s="50"/>
      <c r="D65" s="51"/>
      <c r="E65" s="52" t="str">
        <f aca="false">IF(D65="","",1)</f>
        <v/>
      </c>
      <c r="F65" s="53" t="str">
        <f aca="false">IF(D65="","",VLOOKUP(D65,G表,2))</f>
        <v/>
      </c>
      <c r="G65" s="54"/>
      <c r="H65" s="55"/>
      <c r="I65" s="56"/>
      <c r="J65" s="56"/>
      <c r="K65" s="56"/>
      <c r="L65" s="1"/>
      <c r="N65" s="57" t="str">
        <f aca="false">IF(D65="","",IF($E65=1,G65,""))</f>
        <v/>
      </c>
      <c r="O65" s="57" t="str">
        <f aca="false">IF(E65="","",IF($E65=1,H65,""))</f>
        <v/>
      </c>
    </row>
    <row r="66" customFormat="false" ht="13.5" hidden="false" customHeight="false" outlineLevel="0" collapsed="false">
      <c r="B66" s="58"/>
      <c r="C66" s="50"/>
      <c r="D66" s="51"/>
      <c r="E66" s="52" t="str">
        <f aca="false">IF(D66="","",1)</f>
        <v/>
      </c>
      <c r="F66" s="53" t="str">
        <f aca="false">IF(D66="","",VLOOKUP(D66,G表,2))</f>
        <v/>
      </c>
      <c r="G66" s="54"/>
      <c r="H66" s="55"/>
      <c r="I66" s="56"/>
      <c r="J66" s="56"/>
      <c r="K66" s="56"/>
      <c r="L66" s="1"/>
      <c r="N66" s="57" t="str">
        <f aca="false">IF(D66="","",IF($E66=1,G66,""))</f>
        <v/>
      </c>
      <c r="O66" s="57" t="str">
        <f aca="false">IF(E66="","",IF($E66=1,H66,""))</f>
        <v/>
      </c>
    </row>
    <row r="67" customFormat="false" ht="13.5" hidden="false" customHeight="false" outlineLevel="0" collapsed="false">
      <c r="B67" s="58"/>
      <c r="C67" s="50"/>
      <c r="D67" s="51"/>
      <c r="E67" s="52" t="str">
        <f aca="false">IF(D67="","",1)</f>
        <v/>
      </c>
      <c r="F67" s="53" t="str">
        <f aca="false">IF(D67="","",VLOOKUP(D67,G表,2))</f>
        <v/>
      </c>
      <c r="G67" s="54"/>
      <c r="H67" s="55"/>
      <c r="I67" s="56"/>
      <c r="J67" s="56"/>
      <c r="K67" s="56"/>
      <c r="L67" s="1"/>
      <c r="N67" s="57" t="str">
        <f aca="false">IF(D67="","",IF($E67=1,G67,""))</f>
        <v/>
      </c>
      <c r="O67" s="57" t="str">
        <f aca="false">IF(E67="","",IF($E67=1,H67,""))</f>
        <v/>
      </c>
    </row>
    <row r="68" customFormat="false" ht="13.5" hidden="false" customHeight="false" outlineLevel="0" collapsed="false">
      <c r="B68" s="58"/>
      <c r="C68" s="50"/>
      <c r="D68" s="51"/>
      <c r="E68" s="52" t="str">
        <f aca="false">IF(D68="","",1)</f>
        <v/>
      </c>
      <c r="F68" s="53" t="str">
        <f aca="false">IF(D68="","",VLOOKUP(D68,G表,2))</f>
        <v/>
      </c>
      <c r="G68" s="54"/>
      <c r="H68" s="55"/>
      <c r="I68" s="56"/>
      <c r="J68" s="56"/>
      <c r="K68" s="56"/>
      <c r="L68" s="1"/>
      <c r="N68" s="57" t="str">
        <f aca="false">IF(D68="","",IF($E68=1,G68,""))</f>
        <v/>
      </c>
      <c r="O68" s="57" t="str">
        <f aca="false">IF(E68="","",IF($E68=1,H68,""))</f>
        <v/>
      </c>
    </row>
    <row r="69" customFormat="false" ht="13.5" hidden="false" customHeight="false" outlineLevel="0" collapsed="false">
      <c r="B69" s="58"/>
      <c r="C69" s="50"/>
      <c r="D69" s="51"/>
      <c r="E69" s="52" t="str">
        <f aca="false">IF(D69="","",1)</f>
        <v/>
      </c>
      <c r="F69" s="53" t="str">
        <f aca="false">IF(D69="","",VLOOKUP(D69,G表,2))</f>
        <v/>
      </c>
      <c r="G69" s="54"/>
      <c r="H69" s="55"/>
      <c r="I69" s="56"/>
      <c r="J69" s="56"/>
      <c r="K69" s="56"/>
      <c r="L69" s="1"/>
      <c r="N69" s="57" t="str">
        <f aca="false">IF(D69="","",IF($E69=1,G69,""))</f>
        <v/>
      </c>
      <c r="O69" s="57" t="str">
        <f aca="false">IF(E69="","",IF($E69=1,H69,""))</f>
        <v/>
      </c>
    </row>
    <row r="70" customFormat="false" ht="13.5" hidden="false" customHeight="false" outlineLevel="0" collapsed="false">
      <c r="B70" s="58"/>
      <c r="C70" s="50"/>
      <c r="D70" s="51"/>
      <c r="E70" s="52" t="str">
        <f aca="false">IF(D70="","",1)</f>
        <v/>
      </c>
      <c r="F70" s="53" t="str">
        <f aca="false">IF(D70="","",VLOOKUP(D70,G表,2))</f>
        <v/>
      </c>
      <c r="G70" s="54"/>
      <c r="H70" s="55"/>
      <c r="I70" s="56"/>
      <c r="J70" s="56"/>
      <c r="K70" s="56"/>
      <c r="L70" s="1"/>
      <c r="N70" s="57" t="str">
        <f aca="false">IF(D70="","",IF($E70=1,G70,""))</f>
        <v/>
      </c>
      <c r="O70" s="57" t="str">
        <f aca="false">IF(E70="","",IF($E70=1,H70,""))</f>
        <v/>
      </c>
    </row>
    <row r="71" customFormat="false" ht="13.5" hidden="false" customHeight="false" outlineLevel="0" collapsed="false">
      <c r="B71" s="58"/>
      <c r="C71" s="50"/>
      <c r="D71" s="51"/>
      <c r="E71" s="52" t="str">
        <f aca="false">IF(D71="","",1)</f>
        <v/>
      </c>
      <c r="F71" s="53" t="str">
        <f aca="false">IF(D71="","",VLOOKUP(D71,G表,2))</f>
        <v/>
      </c>
      <c r="G71" s="54"/>
      <c r="H71" s="55"/>
      <c r="I71" s="56"/>
      <c r="J71" s="56"/>
      <c r="K71" s="56"/>
      <c r="L71" s="1"/>
      <c r="N71" s="57" t="str">
        <f aca="false">IF(D71="","",IF($E71=1,G71,""))</f>
        <v/>
      </c>
      <c r="O71" s="57" t="str">
        <f aca="false">IF(E71="","",IF($E71=1,H71,""))</f>
        <v/>
      </c>
    </row>
    <row r="72" customFormat="false" ht="13.5" hidden="false" customHeight="false" outlineLevel="0" collapsed="false">
      <c r="B72" s="58"/>
      <c r="C72" s="50"/>
      <c r="D72" s="51"/>
      <c r="E72" s="52" t="str">
        <f aca="false">IF(D72="","",1)</f>
        <v/>
      </c>
      <c r="F72" s="53" t="str">
        <f aca="false">IF(D72="","",VLOOKUP(D72,G表,2))</f>
        <v/>
      </c>
      <c r="G72" s="54"/>
      <c r="H72" s="55"/>
      <c r="I72" s="56"/>
      <c r="J72" s="56"/>
      <c r="K72" s="56"/>
      <c r="L72" s="1"/>
      <c r="N72" s="57" t="str">
        <f aca="false">IF(D72="","",IF($E72=1,G72,""))</f>
        <v/>
      </c>
      <c r="O72" s="57" t="str">
        <f aca="false">IF(E72="","",IF($E72=1,H72,""))</f>
        <v/>
      </c>
    </row>
    <row r="73" customFormat="false" ht="13.5" hidden="false" customHeight="false" outlineLevel="0" collapsed="false">
      <c r="B73" s="58"/>
      <c r="C73" s="50"/>
      <c r="D73" s="51"/>
      <c r="E73" s="52" t="str">
        <f aca="false">IF(D73="","",1)</f>
        <v/>
      </c>
      <c r="F73" s="53" t="str">
        <f aca="false">IF(D73="","",VLOOKUP(D73,G表,2))</f>
        <v/>
      </c>
      <c r="G73" s="54"/>
      <c r="H73" s="55"/>
      <c r="I73" s="56"/>
      <c r="J73" s="56"/>
      <c r="K73" s="56"/>
      <c r="L73" s="1"/>
      <c r="N73" s="57" t="str">
        <f aca="false">IF(D73="","",IF($E73=1,G73,""))</f>
        <v/>
      </c>
      <c r="O73" s="57" t="str">
        <f aca="false">IF(E73="","",IF($E73=1,H73,""))</f>
        <v/>
      </c>
    </row>
    <row r="74" customFormat="false" ht="13.5" hidden="false" customHeight="false" outlineLevel="0" collapsed="false">
      <c r="B74" s="58"/>
      <c r="C74" s="50"/>
      <c r="D74" s="51"/>
      <c r="E74" s="52" t="str">
        <f aca="false">IF(D74="","",1)</f>
        <v/>
      </c>
      <c r="F74" s="53" t="str">
        <f aca="false">IF(D74="","",VLOOKUP(D74,G表,2))</f>
        <v/>
      </c>
      <c r="G74" s="54"/>
      <c r="H74" s="55"/>
      <c r="I74" s="56"/>
      <c r="J74" s="56"/>
      <c r="K74" s="56"/>
      <c r="L74" s="1"/>
      <c r="N74" s="57" t="str">
        <f aca="false">IF(D74="","",IF($E74=1,G74,""))</f>
        <v/>
      </c>
      <c r="O74" s="57" t="str">
        <f aca="false">IF(E74="","",IF($E74=1,H74,""))</f>
        <v/>
      </c>
    </row>
    <row r="75" customFormat="false" ht="13.5" hidden="false" customHeight="false" outlineLevel="0" collapsed="false">
      <c r="B75" s="58"/>
      <c r="C75" s="50"/>
      <c r="D75" s="51"/>
      <c r="E75" s="52" t="str">
        <f aca="false">IF(D75="","",1)</f>
        <v/>
      </c>
      <c r="F75" s="53" t="str">
        <f aca="false">IF(D75="","",VLOOKUP(D75,G表,2))</f>
        <v/>
      </c>
      <c r="G75" s="54"/>
      <c r="H75" s="55"/>
      <c r="I75" s="56"/>
      <c r="J75" s="56"/>
      <c r="K75" s="56"/>
      <c r="L75" s="1"/>
      <c r="N75" s="57" t="str">
        <f aca="false">IF(D75="","",IF($E75=1,G75,""))</f>
        <v/>
      </c>
      <c r="O75" s="57" t="str">
        <f aca="false">IF(E75="","",IF($E75=1,H75,""))</f>
        <v/>
      </c>
    </row>
    <row r="76" customFormat="false" ht="13.5" hidden="false" customHeight="false" outlineLevel="0" collapsed="false">
      <c r="B76" s="58"/>
      <c r="C76" s="50"/>
      <c r="D76" s="51"/>
      <c r="E76" s="52" t="str">
        <f aca="false">IF(D76="","",1)</f>
        <v/>
      </c>
      <c r="F76" s="53" t="str">
        <f aca="false">IF(D76="","",VLOOKUP(D76,G表,2))</f>
        <v/>
      </c>
      <c r="G76" s="54"/>
      <c r="H76" s="55"/>
      <c r="I76" s="56"/>
      <c r="J76" s="56"/>
      <c r="K76" s="56"/>
      <c r="L76" s="1"/>
      <c r="N76" s="57" t="str">
        <f aca="false">IF(D76="","",IF($E76=1,G76,""))</f>
        <v/>
      </c>
      <c r="O76" s="57" t="str">
        <f aca="false">IF(E76="","",IF($E76=1,H76,""))</f>
        <v/>
      </c>
    </row>
    <row r="77" customFormat="false" ht="13.5" hidden="false" customHeight="false" outlineLevel="0" collapsed="false">
      <c r="B77" s="58"/>
      <c r="C77" s="50"/>
      <c r="D77" s="51"/>
      <c r="E77" s="52" t="str">
        <f aca="false">IF(D77="","",1)</f>
        <v/>
      </c>
      <c r="F77" s="53" t="str">
        <f aca="false">IF(D77="","",VLOOKUP(D77,G表,2))</f>
        <v/>
      </c>
      <c r="G77" s="54"/>
      <c r="H77" s="55"/>
      <c r="I77" s="56"/>
      <c r="J77" s="56"/>
      <c r="K77" s="56"/>
      <c r="L77" s="1"/>
      <c r="N77" s="57" t="str">
        <f aca="false">IF(D77="","",IF($E77=1,G77,""))</f>
        <v/>
      </c>
      <c r="O77" s="57" t="str">
        <f aca="false">IF(E77="","",IF($E77=1,H77,""))</f>
        <v/>
      </c>
    </row>
    <row r="78" customFormat="false" ht="13.5" hidden="false" customHeight="false" outlineLevel="0" collapsed="false">
      <c r="B78" s="58"/>
      <c r="C78" s="50"/>
      <c r="D78" s="51"/>
      <c r="E78" s="52" t="str">
        <f aca="false">IF(D78="","",1)</f>
        <v/>
      </c>
      <c r="F78" s="53" t="str">
        <f aca="false">IF(D78="","",VLOOKUP(D78,G表,2))</f>
        <v/>
      </c>
      <c r="G78" s="54"/>
      <c r="H78" s="55"/>
      <c r="I78" s="56"/>
      <c r="J78" s="56"/>
      <c r="K78" s="56"/>
      <c r="L78" s="1"/>
      <c r="N78" s="57" t="str">
        <f aca="false">IF(D78="","",IF($E78=1,G78,""))</f>
        <v/>
      </c>
      <c r="O78" s="57" t="str">
        <f aca="false">IF(E78="","",IF($E78=1,H78,""))</f>
        <v/>
      </c>
    </row>
    <row r="79" customFormat="false" ht="13.5" hidden="false" customHeight="false" outlineLevel="0" collapsed="false">
      <c r="B79" s="58"/>
      <c r="C79" s="50"/>
      <c r="D79" s="51"/>
      <c r="E79" s="52" t="str">
        <f aca="false">IF(D79="","",1)</f>
        <v/>
      </c>
      <c r="F79" s="53" t="str">
        <f aca="false">IF(D79="","",VLOOKUP(D79,G表,2))</f>
        <v/>
      </c>
      <c r="G79" s="54"/>
      <c r="H79" s="55"/>
      <c r="I79" s="56"/>
      <c r="J79" s="56"/>
      <c r="K79" s="56"/>
      <c r="L79" s="1"/>
      <c r="N79" s="57" t="str">
        <f aca="false">IF(D79="","",IF($E79=1,G79,""))</f>
        <v/>
      </c>
      <c r="O79" s="57" t="str">
        <f aca="false">IF(E79="","",IF($E79=1,H79,""))</f>
        <v/>
      </c>
    </row>
    <row r="80" customFormat="false" ht="13.5" hidden="false" customHeight="false" outlineLevel="0" collapsed="false">
      <c r="B80" s="58"/>
      <c r="C80" s="50"/>
      <c r="D80" s="51"/>
      <c r="E80" s="52" t="str">
        <f aca="false">IF(D80="","",1)</f>
        <v/>
      </c>
      <c r="F80" s="53" t="str">
        <f aca="false">IF(D80="","",VLOOKUP(D80,G表,2))</f>
        <v/>
      </c>
      <c r="G80" s="54"/>
      <c r="H80" s="55"/>
      <c r="I80" s="56"/>
      <c r="J80" s="56"/>
      <c r="K80" s="56"/>
      <c r="L80" s="1"/>
      <c r="N80" s="57" t="str">
        <f aca="false">IF(D80="","",IF($E80=1,G80,""))</f>
        <v/>
      </c>
      <c r="O80" s="57" t="str">
        <f aca="false">IF(E80="","",IF($E80=1,H80,""))</f>
        <v/>
      </c>
    </row>
    <row r="81" customFormat="false" ht="13.5" hidden="false" customHeight="false" outlineLevel="0" collapsed="false">
      <c r="B81" s="58"/>
      <c r="C81" s="50"/>
      <c r="D81" s="51"/>
      <c r="E81" s="52" t="str">
        <f aca="false">IF(D81="","",1)</f>
        <v/>
      </c>
      <c r="F81" s="53" t="str">
        <f aca="false">IF(D81="","",VLOOKUP(D81,G表,2))</f>
        <v/>
      </c>
      <c r="G81" s="54"/>
      <c r="H81" s="55"/>
      <c r="I81" s="56"/>
      <c r="J81" s="56"/>
      <c r="K81" s="56"/>
      <c r="L81" s="1"/>
      <c r="N81" s="57" t="str">
        <f aca="false">IF(D81="","",IF($E81=1,G81,""))</f>
        <v/>
      </c>
      <c r="O81" s="57" t="str">
        <f aca="false">IF(E81="","",IF($E81=1,H81,""))</f>
        <v/>
      </c>
    </row>
    <row r="82" customFormat="false" ht="13.5" hidden="false" customHeight="false" outlineLevel="0" collapsed="false">
      <c r="B82" s="58"/>
      <c r="C82" s="50"/>
      <c r="D82" s="51"/>
      <c r="E82" s="52" t="str">
        <f aca="false">IF(D82="","",1)</f>
        <v/>
      </c>
      <c r="F82" s="53" t="str">
        <f aca="false">IF(D82="","",VLOOKUP(D82,G表,2))</f>
        <v/>
      </c>
      <c r="G82" s="54"/>
      <c r="H82" s="55"/>
      <c r="I82" s="56"/>
      <c r="J82" s="56"/>
      <c r="K82" s="56"/>
      <c r="L82" s="1"/>
      <c r="N82" s="57" t="str">
        <f aca="false">IF(D82="","",IF($E82=1,G82,""))</f>
        <v/>
      </c>
      <c r="O82" s="57" t="str">
        <f aca="false">IF(E82="","",IF($E82=1,H82,""))</f>
        <v/>
      </c>
    </row>
    <row r="83" customFormat="false" ht="13.5" hidden="false" customHeight="false" outlineLevel="0" collapsed="false">
      <c r="B83" s="58"/>
      <c r="C83" s="50"/>
      <c r="D83" s="51"/>
      <c r="E83" s="52" t="str">
        <f aca="false">IF(D83="","",1)</f>
        <v/>
      </c>
      <c r="F83" s="53" t="str">
        <f aca="false">IF(D83="","",VLOOKUP(D83,G表,2))</f>
        <v/>
      </c>
      <c r="G83" s="54"/>
      <c r="H83" s="55"/>
      <c r="I83" s="56"/>
      <c r="J83" s="56"/>
      <c r="K83" s="56"/>
      <c r="L83" s="1"/>
      <c r="N83" s="57" t="str">
        <f aca="false">IF(D83="","",IF($E83=1,G83,""))</f>
        <v/>
      </c>
      <c r="O83" s="57" t="str">
        <f aca="false">IF(E83="","",IF($E83=1,H83,""))</f>
        <v/>
      </c>
    </row>
    <row r="84" customFormat="false" ht="13.5" hidden="false" customHeight="false" outlineLevel="0" collapsed="false">
      <c r="B84" s="58"/>
      <c r="C84" s="50"/>
      <c r="D84" s="51"/>
      <c r="E84" s="52" t="str">
        <f aca="false">IF(D84="","",1)</f>
        <v/>
      </c>
      <c r="F84" s="53" t="str">
        <f aca="false">IF(D84="","",VLOOKUP(D84,G表,2))</f>
        <v/>
      </c>
      <c r="G84" s="54"/>
      <c r="H84" s="55"/>
      <c r="I84" s="56"/>
      <c r="J84" s="56"/>
      <c r="K84" s="56"/>
      <c r="L84" s="1"/>
      <c r="N84" s="57" t="str">
        <f aca="false">IF(D84="","",IF($E84=1,G84,""))</f>
        <v/>
      </c>
      <c r="O84" s="57" t="str">
        <f aca="false">IF(E84="","",IF($E84=1,H84,""))</f>
        <v/>
      </c>
    </row>
    <row r="85" customFormat="false" ht="13.5" hidden="false" customHeight="false" outlineLevel="0" collapsed="false">
      <c r="B85" s="58"/>
      <c r="C85" s="50"/>
      <c r="D85" s="51"/>
      <c r="E85" s="52" t="str">
        <f aca="false">IF(D85="","",1)</f>
        <v/>
      </c>
      <c r="F85" s="53" t="str">
        <f aca="false">IF(D85="","",VLOOKUP(D85,G表,2))</f>
        <v/>
      </c>
      <c r="G85" s="54"/>
      <c r="H85" s="55"/>
      <c r="I85" s="56"/>
      <c r="J85" s="56"/>
      <c r="K85" s="56"/>
      <c r="L85" s="1"/>
      <c r="N85" s="57" t="str">
        <f aca="false">IF(D85="","",IF($E85=1,G85,""))</f>
        <v/>
      </c>
      <c r="O85" s="57" t="str">
        <f aca="false">IF(E85="","",IF($E85=1,H85,""))</f>
        <v/>
      </c>
    </row>
    <row r="86" customFormat="false" ht="13.5" hidden="false" customHeight="false" outlineLevel="0" collapsed="false">
      <c r="B86" s="58"/>
      <c r="C86" s="50"/>
      <c r="D86" s="51"/>
      <c r="E86" s="52" t="str">
        <f aca="false">IF(D86="","",1)</f>
        <v/>
      </c>
      <c r="F86" s="53" t="str">
        <f aca="false">IF(D86="","",VLOOKUP(D86,G表,2))</f>
        <v/>
      </c>
      <c r="G86" s="54"/>
      <c r="H86" s="55"/>
      <c r="I86" s="56"/>
      <c r="J86" s="56"/>
      <c r="K86" s="56"/>
      <c r="L86" s="1"/>
      <c r="N86" s="57" t="str">
        <f aca="false">IF(D86="","",IF($E86=1,G86,""))</f>
        <v/>
      </c>
      <c r="O86" s="57" t="str">
        <f aca="false">IF(E86="","",IF($E86=1,H86,""))</f>
        <v/>
      </c>
    </row>
    <row r="87" customFormat="false" ht="13.5" hidden="false" customHeight="false" outlineLevel="0" collapsed="false">
      <c r="B87" s="58"/>
      <c r="C87" s="50"/>
      <c r="D87" s="51"/>
      <c r="E87" s="52" t="str">
        <f aca="false">IF(D87="","",1)</f>
        <v/>
      </c>
      <c r="F87" s="53" t="str">
        <f aca="false">IF(D87="","",VLOOKUP(D87,G表,2))</f>
        <v/>
      </c>
      <c r="G87" s="54"/>
      <c r="H87" s="55"/>
      <c r="I87" s="56"/>
      <c r="J87" s="56"/>
      <c r="K87" s="56"/>
      <c r="L87" s="1"/>
      <c r="N87" s="57" t="str">
        <f aca="false">IF(D87="","",IF($E87=1,G87,""))</f>
        <v/>
      </c>
      <c r="O87" s="57" t="str">
        <f aca="false">IF(E87="","",IF($E87=1,H87,""))</f>
        <v/>
      </c>
    </row>
    <row r="88" customFormat="false" ht="13.5" hidden="false" customHeight="false" outlineLevel="0" collapsed="false">
      <c r="B88" s="58"/>
      <c r="C88" s="50"/>
      <c r="D88" s="51"/>
      <c r="E88" s="52" t="str">
        <f aca="false">IF(D88="","",1)</f>
        <v/>
      </c>
      <c r="F88" s="53" t="str">
        <f aca="false">IF(D88="","",VLOOKUP(D88,G表,2))</f>
        <v/>
      </c>
      <c r="G88" s="54"/>
      <c r="H88" s="55"/>
      <c r="I88" s="56"/>
      <c r="J88" s="56"/>
      <c r="K88" s="56"/>
      <c r="L88" s="1"/>
      <c r="N88" s="57" t="str">
        <f aca="false">IF(D88="","",IF($E88=1,G88,""))</f>
        <v/>
      </c>
      <c r="O88" s="57" t="str">
        <f aca="false">IF(E88="","",IF($E88=1,H88,""))</f>
        <v/>
      </c>
    </row>
    <row r="89" customFormat="false" ht="13.5" hidden="false" customHeight="false" outlineLevel="0" collapsed="false">
      <c r="B89" s="58"/>
      <c r="C89" s="50"/>
      <c r="D89" s="51"/>
      <c r="E89" s="52" t="str">
        <f aca="false">IF(D89="","",1)</f>
        <v/>
      </c>
      <c r="F89" s="53" t="str">
        <f aca="false">IF(D89="","",VLOOKUP(D89,G表,2))</f>
        <v/>
      </c>
      <c r="G89" s="54"/>
      <c r="H89" s="55"/>
      <c r="I89" s="56"/>
      <c r="J89" s="56"/>
      <c r="K89" s="56"/>
      <c r="L89" s="1"/>
      <c r="N89" s="57" t="str">
        <f aca="false">IF(D89="","",IF($E89=1,G89,""))</f>
        <v/>
      </c>
      <c r="O89" s="57" t="str">
        <f aca="false">IF(E89="","",IF($E89=1,H89,""))</f>
        <v/>
      </c>
    </row>
    <row r="90" customFormat="false" ht="13.5" hidden="false" customHeight="false" outlineLevel="0" collapsed="false">
      <c r="B90" s="58"/>
      <c r="C90" s="50"/>
      <c r="D90" s="51"/>
      <c r="E90" s="52" t="str">
        <f aca="false">IF(D90="","",1)</f>
        <v/>
      </c>
      <c r="F90" s="53" t="str">
        <f aca="false">IF(D90="","",VLOOKUP(D90,G表,2))</f>
        <v/>
      </c>
      <c r="G90" s="54"/>
      <c r="H90" s="55"/>
      <c r="I90" s="56"/>
      <c r="J90" s="56"/>
      <c r="K90" s="56"/>
      <c r="L90" s="1"/>
      <c r="N90" s="57" t="str">
        <f aca="false">IF(D90="","",IF($E90=1,G90,""))</f>
        <v/>
      </c>
      <c r="O90" s="57" t="str">
        <f aca="false">IF(E90="","",IF($E90=1,H90,""))</f>
        <v/>
      </c>
    </row>
    <row r="91" customFormat="false" ht="13.5" hidden="false" customHeight="false" outlineLevel="0" collapsed="false">
      <c r="B91" s="58"/>
      <c r="C91" s="50"/>
      <c r="D91" s="51"/>
      <c r="E91" s="52" t="str">
        <f aca="false">IF(D91="","",1)</f>
        <v/>
      </c>
      <c r="F91" s="53" t="str">
        <f aca="false">IF(D91="","",VLOOKUP(D91,G表,2))</f>
        <v/>
      </c>
      <c r="G91" s="54"/>
      <c r="H91" s="55"/>
      <c r="I91" s="56"/>
      <c r="J91" s="56"/>
      <c r="K91" s="56"/>
      <c r="L91" s="1"/>
      <c r="N91" s="57" t="str">
        <f aca="false">IF(D91="","",IF($E91=1,G91,""))</f>
        <v/>
      </c>
      <c r="O91" s="57" t="str">
        <f aca="false">IF(E91="","",IF($E91=1,H91,""))</f>
        <v/>
      </c>
    </row>
    <row r="92" customFormat="false" ht="13.5" hidden="false" customHeight="false" outlineLevel="0" collapsed="false">
      <c r="B92" s="58"/>
      <c r="C92" s="50"/>
      <c r="D92" s="51"/>
      <c r="E92" s="52" t="str">
        <f aca="false">IF(D92="","",1)</f>
        <v/>
      </c>
      <c r="F92" s="53" t="str">
        <f aca="false">IF(D92="","",VLOOKUP(D92,G表,2))</f>
        <v/>
      </c>
      <c r="G92" s="54"/>
      <c r="H92" s="55"/>
      <c r="I92" s="56"/>
      <c r="J92" s="56"/>
      <c r="K92" s="56"/>
      <c r="L92" s="1"/>
      <c r="N92" s="57" t="str">
        <f aca="false">IF(D92="","",IF($E92=1,G92,""))</f>
        <v/>
      </c>
      <c r="O92" s="57" t="str">
        <f aca="false">IF(E92="","",IF($E92=1,H92,""))</f>
        <v/>
      </c>
    </row>
    <row r="93" customFormat="false" ht="13.5" hidden="false" customHeight="false" outlineLevel="0" collapsed="false">
      <c r="B93" s="58"/>
      <c r="C93" s="50"/>
      <c r="D93" s="51"/>
      <c r="E93" s="52" t="str">
        <f aca="false">IF(D93="","",1)</f>
        <v/>
      </c>
      <c r="F93" s="53" t="str">
        <f aca="false">IF(D93="","",VLOOKUP(D93,G表,2))</f>
        <v/>
      </c>
      <c r="G93" s="54"/>
      <c r="H93" s="55"/>
      <c r="I93" s="56"/>
      <c r="J93" s="56"/>
      <c r="K93" s="56"/>
      <c r="L93" s="1"/>
      <c r="N93" s="57" t="str">
        <f aca="false">IF(D93="","",IF($E93=1,G93,""))</f>
        <v/>
      </c>
      <c r="O93" s="57" t="str">
        <f aca="false">IF(E93="","",IF($E93=1,H93,""))</f>
        <v/>
      </c>
    </row>
    <row r="94" customFormat="false" ht="13.5" hidden="false" customHeight="false" outlineLevel="0" collapsed="false">
      <c r="B94" s="58"/>
      <c r="C94" s="50"/>
      <c r="D94" s="51"/>
      <c r="E94" s="52" t="str">
        <f aca="false">IF(D94="","",1)</f>
        <v/>
      </c>
      <c r="F94" s="53" t="str">
        <f aca="false">IF(D94="","",VLOOKUP(D94,G表,2))</f>
        <v/>
      </c>
      <c r="G94" s="54"/>
      <c r="H94" s="55"/>
      <c r="I94" s="56"/>
      <c r="J94" s="56"/>
      <c r="K94" s="56"/>
      <c r="L94" s="1"/>
      <c r="N94" s="57" t="str">
        <f aca="false">IF(D94="","",IF($E94=1,G94,""))</f>
        <v/>
      </c>
      <c r="O94" s="57" t="str">
        <f aca="false">IF(E94="","",IF($E94=1,H94,""))</f>
        <v/>
      </c>
    </row>
    <row r="95" customFormat="false" ht="13.5" hidden="false" customHeight="false" outlineLevel="0" collapsed="false">
      <c r="B95" s="58"/>
      <c r="C95" s="50"/>
      <c r="D95" s="51"/>
      <c r="E95" s="52" t="str">
        <f aca="false">IF(D95="","",1)</f>
        <v/>
      </c>
      <c r="F95" s="53" t="str">
        <f aca="false">IF(D95="","",VLOOKUP(D95,G表,2))</f>
        <v/>
      </c>
      <c r="G95" s="54"/>
      <c r="H95" s="55"/>
      <c r="I95" s="56"/>
      <c r="J95" s="56"/>
      <c r="K95" s="56"/>
      <c r="L95" s="1"/>
      <c r="N95" s="57" t="str">
        <f aca="false">IF(D95="","",IF($E95=1,G95,""))</f>
        <v/>
      </c>
      <c r="O95" s="57" t="str">
        <f aca="false">IF(E95="","",IF($E95=1,H95,""))</f>
        <v/>
      </c>
    </row>
    <row r="96" customFormat="false" ht="13.5" hidden="false" customHeight="false" outlineLevel="0" collapsed="false">
      <c r="B96" s="58"/>
      <c r="C96" s="50"/>
      <c r="D96" s="51"/>
      <c r="E96" s="52" t="str">
        <f aca="false">IF(D96="","",1)</f>
        <v/>
      </c>
      <c r="F96" s="53" t="str">
        <f aca="false">IF(D96="","",VLOOKUP(D96,G表,2))</f>
        <v/>
      </c>
      <c r="G96" s="54"/>
      <c r="H96" s="55"/>
      <c r="I96" s="56"/>
      <c r="J96" s="56"/>
      <c r="K96" s="56"/>
      <c r="L96" s="1"/>
      <c r="N96" s="57" t="str">
        <f aca="false">IF(D96="","",IF($E96=1,G96,""))</f>
        <v/>
      </c>
      <c r="O96" s="57" t="str">
        <f aca="false">IF(E96="","",IF($E96=1,H96,""))</f>
        <v/>
      </c>
    </row>
    <row r="97" customFormat="false" ht="13.5" hidden="false" customHeight="false" outlineLevel="0" collapsed="false">
      <c r="B97" s="58"/>
      <c r="C97" s="50"/>
      <c r="D97" s="51"/>
      <c r="E97" s="52" t="str">
        <f aca="false">IF(D97="","",1)</f>
        <v/>
      </c>
      <c r="F97" s="53" t="str">
        <f aca="false">IF(D97="","",VLOOKUP(D97,G表,2))</f>
        <v/>
      </c>
      <c r="G97" s="54"/>
      <c r="H97" s="55"/>
      <c r="I97" s="56"/>
      <c r="J97" s="56"/>
      <c r="K97" s="56"/>
      <c r="L97" s="1"/>
      <c r="N97" s="57" t="str">
        <f aca="false">IF(D97="","",IF($E97=1,G97,""))</f>
        <v/>
      </c>
      <c r="O97" s="57" t="str">
        <f aca="false">IF(E97="","",IF($E97=1,H97,""))</f>
        <v/>
      </c>
    </row>
    <row r="98" customFormat="false" ht="13.5" hidden="false" customHeight="false" outlineLevel="0" collapsed="false">
      <c r="B98" s="58"/>
      <c r="C98" s="50"/>
      <c r="D98" s="51"/>
      <c r="E98" s="52" t="str">
        <f aca="false">IF(D98="","",1)</f>
        <v/>
      </c>
      <c r="F98" s="53" t="str">
        <f aca="false">IF(D98="","",VLOOKUP(D98,G表,2))</f>
        <v/>
      </c>
      <c r="G98" s="54"/>
      <c r="H98" s="55"/>
      <c r="I98" s="56"/>
      <c r="J98" s="56"/>
      <c r="K98" s="56"/>
      <c r="L98" s="1"/>
      <c r="N98" s="57" t="str">
        <f aca="false">IF(D98="","",IF($E98=1,G98,""))</f>
        <v/>
      </c>
      <c r="O98" s="57" t="str">
        <f aca="false">IF(E98="","",IF($E98=1,H98,""))</f>
        <v/>
      </c>
    </row>
    <row r="99" customFormat="false" ht="13.5" hidden="false" customHeight="false" outlineLevel="0" collapsed="false">
      <c r="B99" s="58"/>
      <c r="C99" s="50"/>
      <c r="D99" s="51"/>
      <c r="E99" s="52" t="str">
        <f aca="false">IF(D99="","",1)</f>
        <v/>
      </c>
      <c r="F99" s="53" t="str">
        <f aca="false">IF(D99="","",VLOOKUP(D99,G表,2))</f>
        <v/>
      </c>
      <c r="G99" s="54"/>
      <c r="H99" s="55"/>
      <c r="I99" s="56"/>
      <c r="J99" s="56"/>
      <c r="K99" s="56"/>
      <c r="L99" s="1"/>
      <c r="N99" s="57" t="str">
        <f aca="false">IF(D99="","",IF($E99=1,G99,""))</f>
        <v/>
      </c>
      <c r="O99" s="57" t="str">
        <f aca="false">IF(E99="","",IF($E99=1,H99,""))</f>
        <v/>
      </c>
    </row>
    <row r="100" customFormat="false" ht="13.5" hidden="false" customHeight="false" outlineLevel="0" collapsed="false">
      <c r="B100" s="58"/>
      <c r="C100" s="50"/>
      <c r="D100" s="51"/>
      <c r="E100" s="52" t="str">
        <f aca="false">IF(D100="","",1)</f>
        <v/>
      </c>
      <c r="F100" s="53" t="str">
        <f aca="false">IF(D100="","",VLOOKUP(D100,G表,2))</f>
        <v/>
      </c>
      <c r="G100" s="54"/>
      <c r="H100" s="55"/>
      <c r="I100" s="56"/>
      <c r="J100" s="56"/>
      <c r="K100" s="56"/>
      <c r="L100" s="1"/>
      <c r="N100" s="57" t="str">
        <f aca="false">IF(D100="","",IF($E100=1,G100,""))</f>
        <v/>
      </c>
      <c r="O100" s="57" t="str">
        <f aca="false">IF(E100="","",IF($E100=1,H100,""))</f>
        <v/>
      </c>
    </row>
    <row r="101" customFormat="false" ht="13.5" hidden="false" customHeight="false" outlineLevel="0" collapsed="false">
      <c r="B101" s="58"/>
      <c r="C101" s="50"/>
      <c r="D101" s="51"/>
      <c r="E101" s="52" t="str">
        <f aca="false">IF(D101="","",1)</f>
        <v/>
      </c>
      <c r="F101" s="53" t="str">
        <f aca="false">IF(D101="","",VLOOKUP(D101,G表,2))</f>
        <v/>
      </c>
      <c r="G101" s="54"/>
      <c r="H101" s="55"/>
      <c r="I101" s="56"/>
      <c r="J101" s="56"/>
      <c r="K101" s="56"/>
      <c r="L101" s="1"/>
      <c r="N101" s="57" t="str">
        <f aca="false">IF(D101="","",IF($E101=1,G101,""))</f>
        <v/>
      </c>
      <c r="O101" s="57" t="str">
        <f aca="false">IF(E101="","",IF($E101=1,H101,""))</f>
        <v/>
      </c>
    </row>
    <row r="102" customFormat="false" ht="13.5" hidden="false" customHeight="false" outlineLevel="0" collapsed="false">
      <c r="B102" s="58"/>
      <c r="C102" s="50"/>
      <c r="D102" s="51"/>
      <c r="E102" s="52" t="str">
        <f aca="false">IF(D102="","",1)</f>
        <v/>
      </c>
      <c r="F102" s="53" t="str">
        <f aca="false">IF(D102="","",VLOOKUP(D102,G表,2))</f>
        <v/>
      </c>
      <c r="G102" s="54"/>
      <c r="H102" s="55"/>
      <c r="I102" s="56"/>
      <c r="J102" s="56"/>
      <c r="K102" s="56"/>
      <c r="L102" s="1"/>
      <c r="N102" s="57" t="str">
        <f aca="false">IF(D102="","",IF($E102=1,G102,""))</f>
        <v/>
      </c>
      <c r="O102" s="57" t="str">
        <f aca="false">IF(E102="","",IF($E102=1,H102,""))</f>
        <v/>
      </c>
    </row>
    <row r="103" customFormat="false" ht="13.5" hidden="false" customHeight="false" outlineLevel="0" collapsed="false">
      <c r="B103" s="58"/>
      <c r="C103" s="50"/>
      <c r="D103" s="51"/>
      <c r="E103" s="52" t="str">
        <f aca="false">IF(D103="","",1)</f>
        <v/>
      </c>
      <c r="F103" s="53" t="str">
        <f aca="false">IF(D103="","",VLOOKUP(D103,G表,2))</f>
        <v/>
      </c>
      <c r="G103" s="54"/>
      <c r="H103" s="55"/>
      <c r="I103" s="56"/>
      <c r="J103" s="56"/>
      <c r="K103" s="56"/>
      <c r="L103" s="1"/>
      <c r="N103" s="57" t="str">
        <f aca="false">IF(D103="","",IF($E103=1,G103,""))</f>
        <v/>
      </c>
      <c r="O103" s="57" t="str">
        <f aca="false">IF(E103="","",IF($E103=1,H103,""))</f>
        <v/>
      </c>
    </row>
    <row r="104" customFormat="false" ht="13.5" hidden="false" customHeight="false" outlineLevel="0" collapsed="false">
      <c r="B104" s="58"/>
      <c r="C104" s="50"/>
      <c r="D104" s="51"/>
      <c r="E104" s="52" t="str">
        <f aca="false">IF(D104="","",1)</f>
        <v/>
      </c>
      <c r="F104" s="53" t="str">
        <f aca="false">IF(D104="","",VLOOKUP(D104,G表,2))</f>
        <v/>
      </c>
      <c r="G104" s="54"/>
      <c r="H104" s="55"/>
      <c r="I104" s="56"/>
      <c r="J104" s="56"/>
      <c r="K104" s="56"/>
      <c r="L104" s="1"/>
      <c r="N104" s="57" t="str">
        <f aca="false">IF(D104="","",IF($E104=1,G104,""))</f>
        <v/>
      </c>
      <c r="O104" s="57" t="str">
        <f aca="false">IF(E104="","",IF($E104=1,H104,""))</f>
        <v/>
      </c>
    </row>
    <row r="105" customFormat="false" ht="13.5" hidden="false" customHeight="false" outlineLevel="0" collapsed="false">
      <c r="B105" s="58"/>
      <c r="C105" s="50"/>
      <c r="D105" s="51"/>
      <c r="E105" s="52" t="str">
        <f aca="false">IF(D105="","",1)</f>
        <v/>
      </c>
      <c r="F105" s="53" t="str">
        <f aca="false">IF(D105="","",VLOOKUP(D105,G表,2))</f>
        <v/>
      </c>
      <c r="G105" s="54"/>
      <c r="H105" s="55"/>
      <c r="I105" s="56"/>
      <c r="J105" s="56"/>
      <c r="K105" s="56"/>
      <c r="L105" s="1"/>
      <c r="N105" s="57" t="str">
        <f aca="false">IF(D105="","",IF($E105=1,G105,""))</f>
        <v/>
      </c>
      <c r="O105" s="57" t="str">
        <f aca="false">IF(E105="","",IF($E105=1,H105,""))</f>
        <v/>
      </c>
    </row>
    <row r="106" customFormat="false" ht="13.5" hidden="false" customHeight="false" outlineLevel="0" collapsed="false">
      <c r="B106" s="58"/>
      <c r="C106" s="50"/>
      <c r="D106" s="51"/>
      <c r="E106" s="52" t="str">
        <f aca="false">IF(D106="","",1)</f>
        <v/>
      </c>
      <c r="F106" s="53" t="str">
        <f aca="false">IF(D106="","",VLOOKUP(D106,G表,2))</f>
        <v/>
      </c>
      <c r="G106" s="54"/>
      <c r="H106" s="55"/>
      <c r="I106" s="56"/>
      <c r="J106" s="56"/>
      <c r="K106" s="56"/>
      <c r="L106" s="1"/>
      <c r="N106" s="57" t="str">
        <f aca="false">IF(D106="","",IF($E106=1,G106,""))</f>
        <v/>
      </c>
      <c r="O106" s="57" t="str">
        <f aca="false">IF(E106="","",IF($E106=1,H106,""))</f>
        <v/>
      </c>
    </row>
    <row r="107" customFormat="false" ht="13.5" hidden="false" customHeight="false" outlineLevel="0" collapsed="false">
      <c r="B107" s="58"/>
      <c r="C107" s="50"/>
      <c r="D107" s="51"/>
      <c r="E107" s="52" t="str">
        <f aca="false">IF(D107="","",1)</f>
        <v/>
      </c>
      <c r="F107" s="53" t="str">
        <f aca="false">IF(D107="","",VLOOKUP(D107,G表,2))</f>
        <v/>
      </c>
      <c r="G107" s="54"/>
      <c r="H107" s="55"/>
      <c r="I107" s="56"/>
      <c r="J107" s="56"/>
      <c r="K107" s="56"/>
      <c r="L107" s="1"/>
      <c r="N107" s="57" t="str">
        <f aca="false">IF(D107="","",IF($E107=1,G107,""))</f>
        <v/>
      </c>
      <c r="O107" s="57" t="str">
        <f aca="false">IF(E107="","",IF($E107=1,H107,""))</f>
        <v/>
      </c>
    </row>
    <row r="108" customFormat="false" ht="13.5" hidden="false" customHeight="false" outlineLevel="0" collapsed="false">
      <c r="B108" s="58"/>
      <c r="C108" s="50"/>
      <c r="D108" s="51"/>
      <c r="E108" s="52" t="str">
        <f aca="false">IF(D108="","",1)</f>
        <v/>
      </c>
      <c r="F108" s="53" t="str">
        <f aca="false">IF(D108="","",VLOOKUP(D108,G表,2))</f>
        <v/>
      </c>
      <c r="G108" s="54"/>
      <c r="H108" s="55"/>
      <c r="I108" s="56"/>
      <c r="J108" s="56"/>
      <c r="K108" s="56"/>
      <c r="L108" s="1"/>
      <c r="N108" s="57" t="str">
        <f aca="false">IF(D108="","",IF($E108=1,G108,""))</f>
        <v/>
      </c>
      <c r="O108" s="57" t="str">
        <f aca="false">IF(E108="","",IF($E108=1,H108,""))</f>
        <v/>
      </c>
    </row>
    <row r="109" customFormat="false" ht="13.5" hidden="false" customHeight="false" outlineLevel="0" collapsed="false">
      <c r="B109" s="58"/>
      <c r="C109" s="50"/>
      <c r="D109" s="51"/>
      <c r="E109" s="52" t="str">
        <f aca="false">IF(D109="","",1)</f>
        <v/>
      </c>
      <c r="F109" s="53" t="str">
        <f aca="false">IF(D109="","",VLOOKUP(D109,G表,2))</f>
        <v/>
      </c>
      <c r="G109" s="54"/>
      <c r="H109" s="55"/>
      <c r="I109" s="56"/>
      <c r="J109" s="56"/>
      <c r="K109" s="56"/>
      <c r="L109" s="1"/>
      <c r="N109" s="57" t="str">
        <f aca="false">IF(D109="","",IF($E109=1,G109,""))</f>
        <v/>
      </c>
      <c r="O109" s="57" t="str">
        <f aca="false">IF(E109="","",IF($E109=1,H109,""))</f>
        <v/>
      </c>
    </row>
  </sheetData>
  <sheetProtection sheet="true" objects="true" scenarios="true"/>
  <mergeCells count="108">
    <mergeCell ref="B1:D1"/>
    <mergeCell ref="A2:D2"/>
    <mergeCell ref="A3:D3"/>
    <mergeCell ref="A4:D4"/>
    <mergeCell ref="A5:D5"/>
    <mergeCell ref="A6:D6"/>
    <mergeCell ref="A7:D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</mergeCells>
  <dataValidations count="3">
    <dataValidation allowBlank="true" errorStyle="stop" operator="between" showDropDown="false" showErrorMessage="true" showInputMessage="false" sqref="B10:B109 I10:K109 D17:D109" type="none">
      <formula1>0</formula1>
      <formula2>0</formula2>
    </dataValidation>
    <dataValidation allowBlank="true" errorStyle="stop" operator="between" showDropDown="false" showErrorMessage="true" showInputMessage="false" sqref="C10:C109" type="whole">
      <formula1>1</formula1>
      <formula2>31</formula2>
    </dataValidation>
    <dataValidation allowBlank="true" errorStyle="stop" operator="between" showDropDown="false" showErrorMessage="true" showInputMessage="false" sqref="G10:H109" type="whole">
      <formula1>-1000000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27:41Z</dcterms:created>
  <dc:creator/>
  <dc:description/>
  <dc:language>en-US</dc:language>
  <cp:lastModifiedBy>izui</cp:lastModifiedBy>
  <cp:lastPrinted>2004-06-02T02:46:21Z</cp:lastPrinted>
  <dcterms:modified xsi:type="dcterms:W3CDTF">2004-06-11T01:03:27Z</dcterms:modified>
  <cp:revision>0</cp:revision>
  <dc:subject>入出金表（ＰＣバージョン）</dc:subject>
  <dc:title>記帳教室雛型</dc:title>
</cp:coreProperties>
</file>